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00"/>
  </bookViews>
  <sheets>
    <sheet name="表紙" sheetId="1" state="visible" r:id="rId2"/>
    <sheet name="目次 " sheetId="2" state="visible" r:id="rId3"/>
    <sheet name="分類表１" sheetId="3" state="visible" r:id="rId4"/>
    <sheet name="分類表２" sheetId="4" state="visible" r:id="rId5"/>
    <sheet name="分類表３" sheetId="5" state="visible" r:id="rId6"/>
    <sheet name="表１－１" sheetId="6" state="visible" r:id="rId7"/>
    <sheet name="表１－２" sheetId="7" state="visible" r:id="rId8"/>
    <sheet name="表１－３" sheetId="8" state="visible" r:id="rId9"/>
    <sheet name="表２" sheetId="9" state="visible" r:id="rId10"/>
    <sheet name="表３・表４" sheetId="10" state="visible" r:id="rId11"/>
    <sheet name="表５－１" sheetId="11" state="visible" r:id="rId12"/>
    <sheet name="表５－２" sheetId="12" state="visible" r:id="rId13"/>
    <sheet name="図" sheetId="13" state="visible" r:id="rId14"/>
    <sheet name="無Ａ" sheetId="14" state="visible" r:id="rId15"/>
    <sheet name="表紙「市町村別統計表」" sheetId="15" state="visible" r:id="rId16"/>
    <sheet name="表６－１－１" sheetId="16" state="visible" r:id="rId17"/>
    <sheet name="表６－１－２" sheetId="17" state="visible" r:id="rId18"/>
    <sheet name="表６－２－１" sheetId="18" state="visible" r:id="rId19"/>
    <sheet name="表６－２－２" sheetId="19" state="visible" r:id="rId20"/>
    <sheet name="表７－１－１" sheetId="20" state="visible" r:id="rId21"/>
    <sheet name="表７－１－２" sheetId="21" state="visible" r:id="rId22"/>
    <sheet name="表７－２－１" sheetId="22" state="visible" r:id="rId23"/>
    <sheet name="表７－２－２" sheetId="23" state="visible" r:id="rId24"/>
    <sheet name="表８－１－１" sheetId="24" state="visible" r:id="rId25"/>
    <sheet name="表８－１－２" sheetId="25" state="visible" r:id="rId26"/>
    <sheet name="表８－２－１" sheetId="26" state="visible" r:id="rId27"/>
    <sheet name="表８－２－２" sheetId="27" state="visible" r:id="rId28"/>
    <sheet name="表９－１－１" sheetId="28" state="visible" r:id="rId29"/>
    <sheet name="表９－１－２" sheetId="29" state="visible" r:id="rId30"/>
    <sheet name="表９－２－１" sheetId="30" state="visible" r:id="rId31"/>
    <sheet name="表９－２－２" sheetId="31" state="visible" r:id="rId32"/>
    <sheet name="表１０－１－１" sheetId="32" state="visible" r:id="rId33"/>
    <sheet name="表１０－１－２" sheetId="33" state="visible" r:id="rId34"/>
    <sheet name="表１０－２－１" sheetId="34" state="visible" r:id="rId35"/>
    <sheet name="表１０－２－２" sheetId="35" state="visible" r:id="rId36"/>
    <sheet name="表１１－１－１" sheetId="36" state="visible" r:id="rId37"/>
    <sheet name="表１１－１－２" sheetId="37" state="visible" r:id="rId38"/>
    <sheet name="表１１－２－１" sheetId="38" state="visible" r:id="rId39"/>
    <sheet name="表１１－２－２" sheetId="39" state="visible" r:id="rId40"/>
    <sheet name="無Ｂ" sheetId="40" state="visible" r:id="rId41"/>
    <sheet name="表紙「年別統計表」" sheetId="41" state="visible" r:id="rId42"/>
    <sheet name="表１２" sheetId="42" state="visible" r:id="rId43"/>
    <sheet name="表１３" sheetId="43" state="visible" r:id="rId44"/>
    <sheet name="表１４" sheetId="44" state="visible" r:id="rId45"/>
    <sheet name="表１５" sheetId="45" state="visible" r:id="rId46"/>
    <sheet name="表１６" sheetId="46" state="visible" r:id="rId47"/>
    <sheet name="表１７" sheetId="47" state="visible" r:id="rId48"/>
    <sheet name="千葉市" sheetId="48" state="visible" r:id="rId49"/>
    <sheet name="銚子市" sheetId="49" state="visible" r:id="rId50"/>
    <sheet name="市川市" sheetId="50" state="visible" r:id="rId51"/>
    <sheet name="船橋市" sheetId="51" state="visible" r:id="rId52"/>
    <sheet name="館山市" sheetId="52" state="visible" r:id="rId53"/>
    <sheet name="木更津市" sheetId="53" state="visible" r:id="rId54"/>
    <sheet name="松戸市" sheetId="54" state="visible" r:id="rId55"/>
    <sheet name="野田市" sheetId="55" state="visible" r:id="rId56"/>
    <sheet name="香取市" sheetId="56" state="visible" r:id="rId57"/>
    <sheet name="茂原市" sheetId="57" state="visible" r:id="rId58"/>
    <sheet name="成田市" sheetId="58" state="visible" r:id="rId59"/>
    <sheet name="佐倉市" sheetId="59" state="visible" r:id="rId60"/>
    <sheet name="東金市" sheetId="60" state="visible" r:id="rId61"/>
    <sheet name="匝瑳市" sheetId="61" state="visible" r:id="rId62"/>
    <sheet name="旭市" sheetId="62" state="visible" r:id="rId63"/>
    <sheet name="習志野市" sheetId="63" state="visible" r:id="rId64"/>
    <sheet name="柏市" sheetId="64" state="visible" r:id="rId65"/>
    <sheet name="勝浦市" sheetId="65" state="visible" r:id="rId66"/>
    <sheet name="市原市" sheetId="66" state="visible" r:id="rId67"/>
    <sheet name="流山市" sheetId="67" state="visible" r:id="rId68"/>
    <sheet name="八千代市" sheetId="68" state="visible" r:id="rId69"/>
    <sheet name="我孫子市" sheetId="69" state="visible" r:id="rId70"/>
    <sheet name="鴨川市" sheetId="70" state="visible" r:id="rId71"/>
    <sheet name="鎌ヶ谷市" sheetId="71" state="visible" r:id="rId72"/>
    <sheet name="君津市" sheetId="72" state="visible" r:id="rId73"/>
    <sheet name="富津市" sheetId="73" state="visible" r:id="rId74"/>
    <sheet name="浦安市" sheetId="74" state="visible" r:id="rId75"/>
    <sheet name="四街道市" sheetId="75" state="visible" r:id="rId76"/>
    <sheet name="酒々井町" sheetId="76" state="visible" r:id="rId77"/>
    <sheet name="八街市" sheetId="77" state="visible" r:id="rId78"/>
    <sheet name="富里市" sheetId="78" state="visible" r:id="rId79"/>
    <sheet name="白井市" sheetId="79" state="visible" r:id="rId80"/>
    <sheet name="印西市" sheetId="80" state="visible" r:id="rId81"/>
    <sheet name="栄町" sheetId="81" state="visible" r:id="rId82"/>
    <sheet name="一宮町" sheetId="82" state="visible" r:id="rId83"/>
    <sheet name="睦沢町" sheetId="83" state="visible" r:id="rId84"/>
    <sheet name="長生村" sheetId="84" state="visible" r:id="rId85"/>
    <sheet name="白子町" sheetId="85" state="visible" r:id="rId86"/>
    <sheet name="長柄町" sheetId="86" state="visible" r:id="rId87"/>
    <sheet name="長南町" sheetId="87" state="visible" r:id="rId88"/>
    <sheet name="大網白里市" sheetId="88" state="visible" r:id="rId89"/>
    <sheet name="九十九里町" sheetId="89" state="visible" r:id="rId90"/>
    <sheet name="芝山町" sheetId="90" state="visible" r:id="rId91"/>
    <sheet name="神崎町" sheetId="91" state="visible" r:id="rId92"/>
    <sheet name="多古町" sheetId="92" state="visible" r:id="rId93"/>
    <sheet name="東庄町" sheetId="93" state="visible" r:id="rId94"/>
    <sheet name="袖ヶ浦市" sheetId="94" state="visible" r:id="rId95"/>
    <sheet name="大多喜町" sheetId="95" state="visible" r:id="rId96"/>
    <sheet name="御宿町" sheetId="96" state="visible" r:id="rId97"/>
    <sheet name="南房総市" sheetId="97" state="visible" r:id="rId98"/>
    <sheet name="鋸南町" sheetId="98" state="visible" r:id="rId99"/>
    <sheet name="いすみ市" sheetId="99" state="visible" r:id="rId100"/>
    <sheet name="山武市" sheetId="100" state="visible" r:id="rId101"/>
    <sheet name="横芝光町" sheetId="101" state="visible" r:id="rId102"/>
    <sheet name="Sheet1" sheetId="102" state="visible" r:id="rId103"/>
  </sheets>
  <definedNames>
    <definedName function="false" hidden="false" localSheetId="98" name="_xlnm.Print_Area" vbProcedure="false">いすみ市!$B$2:$K$24</definedName>
    <definedName function="false" hidden="false" localSheetId="81" name="_xlnm.Print_Area" vbProcedure="false">一宮町!$B$2:$K$24</definedName>
    <definedName function="false" hidden="false" localSheetId="88" name="_xlnm.Print_Area" vbProcedure="false">九十九里町!$B$2:$K$24</definedName>
    <definedName function="false" hidden="false" localSheetId="58" name="_xlnm.Print_Area" vbProcedure="false">佐倉市!$B$2:$K$24</definedName>
    <definedName function="false" hidden="false" localSheetId="67" name="_xlnm.Print_Area" vbProcedure="false">八千代市!$B$2:$K$24</definedName>
    <definedName function="false" hidden="false" localSheetId="76" name="_xlnm.Print_Area" vbProcedure="false">八街市!$B$2:$K$24</definedName>
    <definedName function="false" hidden="false" localSheetId="2" name="_xlnm.Print_Area" vbProcedure="false">分類表１!$A$1:$I$40</definedName>
    <definedName function="false" hidden="false" localSheetId="3" name="_xlnm.Print_Area" vbProcedure="false">分類表２!$A$1:$I$40</definedName>
    <definedName function="false" hidden="false" localSheetId="4" name="_xlnm.Print_Area" vbProcedure="false">分類表３!$A$1:$I$40</definedName>
    <definedName function="false" hidden="false" localSheetId="64" name="_xlnm.Print_Area" vbProcedure="false">勝浦市!$B$2:$K$24</definedName>
    <definedName function="false" hidden="false" localSheetId="60" name="_xlnm.Print_Area" vbProcedure="false">匝瑳市!$B$2:$K$24</definedName>
    <definedName function="false" hidden="false" localSheetId="47" name="_xlnm.Print_Area" vbProcedure="false">千葉市!$B$2:$K$24</definedName>
    <definedName function="false" hidden="false" localSheetId="96" name="_xlnm.Print_Area" vbProcedure="false">南房総市!$B$2:$K$24</definedName>
    <definedName function="false" hidden="false" localSheetId="79" name="_xlnm.Print_Area" vbProcedure="false">印西市!$B$2:$K$24</definedName>
    <definedName function="false" hidden="false" localSheetId="71" name="_xlnm.Print_Area" vbProcedure="false">君津市!$B$2:$K$24</definedName>
    <definedName function="false" hidden="false" localSheetId="74" name="_xlnm.Print_Area" vbProcedure="false">四街道市!$B$2:$K$24</definedName>
    <definedName function="false" hidden="false" localSheetId="12" name="_xlnm.Print_Area" vbProcedure="false">図!$A$1:$T$29</definedName>
    <definedName function="false" hidden="false" localSheetId="91" name="_xlnm.Print_Area" vbProcedure="false">多古町!$B$2:$K$24</definedName>
    <definedName function="false" hidden="false" localSheetId="94" name="_xlnm.Print_Area" vbProcedure="false">大多喜町!$B$2:$K$24</definedName>
    <definedName function="false" hidden="false" localSheetId="87" name="_xlnm.Print_Area" vbProcedure="false">大網白里市!$B$2:$K$24</definedName>
    <definedName function="false" hidden="false" localSheetId="72" name="_xlnm.Print_Area" vbProcedure="false">富津市!$B$2:$K$24</definedName>
    <definedName function="false" hidden="false" localSheetId="77" name="_xlnm.Print_Area" vbProcedure="false">富里市!$B$2:$K$24</definedName>
    <definedName function="false" hidden="false" localSheetId="99" name="_xlnm.Print_Area" vbProcedure="false">山武市!$B$2:$K$24</definedName>
    <definedName function="false" hidden="false" localSheetId="65" name="_xlnm.Print_Area" vbProcedure="false">市原市!$B$2:$K$24</definedName>
    <definedName function="false" hidden="false" localSheetId="49" name="_xlnm.Print_Area" vbProcedure="false">市川市!$B$2:$K$24</definedName>
    <definedName function="false" hidden="false" localSheetId="95" name="_xlnm.Print_Area" vbProcedure="false">御宿町!$B$2:$K$24</definedName>
    <definedName function="false" hidden="false" localSheetId="57" name="_xlnm.Print_Area" vbProcedure="false">成田市!$B$2:$K$24</definedName>
    <definedName function="false" hidden="false" localSheetId="68" name="_xlnm.Print_Area" vbProcedure="false">我孫子市!$B$2:$K$24</definedName>
    <definedName function="false" hidden="false" localSheetId="61" name="_xlnm.Print_Area" vbProcedure="false">旭市!$B$2:$K$24</definedName>
    <definedName function="false" hidden="false" localSheetId="52" name="_xlnm.Print_Area" vbProcedure="false">木更津市!$B$2:$K$24</definedName>
    <definedName function="false" hidden="false" localSheetId="92" name="_xlnm.Print_Area" vbProcedure="false">東庄町!$A$1:$L$26</definedName>
    <definedName function="false" hidden="false" localSheetId="59" name="_xlnm.Print_Area" vbProcedure="false">東金市!$B$2:$K$24</definedName>
    <definedName function="false" hidden="false" localSheetId="53" name="_xlnm.Print_Area" vbProcedure="false">松戸市!$B$2:$K$24</definedName>
    <definedName function="false" hidden="false" localSheetId="63" name="_xlnm.Print_Area" vbProcedure="false">柏市!$B$2:$K$24</definedName>
    <definedName function="false" hidden="false" localSheetId="80" name="_xlnm.Print_Area" vbProcedure="false">栄町!$B$2:$K$24</definedName>
    <definedName function="false" hidden="false" localSheetId="100" name="_xlnm.Print_Area" vbProcedure="false">横芝光町!$B$2:$K$24</definedName>
    <definedName function="false" hidden="false" localSheetId="66" name="_xlnm.Print_Area" vbProcedure="false">流山市!$B$2:$K$24</definedName>
    <definedName function="false" hidden="false" localSheetId="73" name="_xlnm.Print_Area" vbProcedure="false">浦安市!$B$2:$K$24</definedName>
    <definedName function="false" hidden="false" localSheetId="13" name="_xlnm.Print_Area" vbProcedure="false">無Ａ!$A$1:$M$33</definedName>
    <definedName function="false" hidden="false" localSheetId="39" name="_xlnm.Print_Area" vbProcedure="false">無Ｂ!$A$1:$M$33</definedName>
    <definedName function="false" hidden="false" localSheetId="78" name="_xlnm.Print_Area" vbProcedure="false">白井市!$B$2:$K$24</definedName>
    <definedName function="false" hidden="false" localSheetId="84" name="_xlnm.Print_Area" vbProcedure="false">白子町!$B$2:$K$24</definedName>
    <definedName function="false" hidden="false" localSheetId="1" name="_xlnm.Print_Area" vbProcedure="false">'目次 '!$A$1:$R$28</definedName>
    <definedName function="false" hidden="false" localSheetId="82" name="_xlnm.Print_Area" vbProcedure="false">睦沢町!$B$2:$K$24</definedName>
    <definedName function="false" hidden="false" localSheetId="90" name="_xlnm.Print_Area" vbProcedure="false">神崎町!$B$2:$K$24</definedName>
    <definedName function="false" hidden="false" localSheetId="62" name="_xlnm.Print_Area" vbProcedure="false">習志野市!$B$2:$K$24</definedName>
    <definedName function="false" hidden="false" localSheetId="50" name="_xlnm.Print_Area" vbProcedure="false">船橋市!$B$2:$K$24</definedName>
    <definedName function="false" hidden="false" localSheetId="89" name="_xlnm.Print_Area" vbProcedure="false">芝山町!$B$2:$K$24</definedName>
    <definedName function="false" hidden="false" localSheetId="56" name="_xlnm.Print_Area" vbProcedure="false">茂原市!$B$2:$K$24</definedName>
    <definedName function="false" hidden="false" localSheetId="5" name="_xlnm.Print_Area" vbProcedure="false">'表１－１'!$A$1:$H$33</definedName>
    <definedName function="false" hidden="true" localSheetId="5" name="_xlnm._FilterDatabase" vbProcedure="false">'表１－１'!$A$5:$A$32</definedName>
    <definedName function="false" hidden="false" localSheetId="6" name="_xlnm.Print_Area" vbProcedure="false">'表１－２'!$A$1:$H$33</definedName>
    <definedName function="false" hidden="true" localSheetId="6" name="_xlnm._FilterDatabase" vbProcedure="false">'表１－２'!$A$5:$A$32</definedName>
    <definedName function="false" hidden="false" localSheetId="7" name="_xlnm.Print_Area" vbProcedure="false">'表１－３'!$A$1:$H$33</definedName>
    <definedName function="false" hidden="false" localSheetId="31" name="_xlnm.Print_Area" vbProcedure="false">'表１０－１－１'!$A$1:$Q$54</definedName>
    <definedName function="false" hidden="false" localSheetId="32" name="_xlnm.Print_Area" vbProcedure="false">'表１０－１－２'!$A$1:$Q$57</definedName>
    <definedName function="false" hidden="false" localSheetId="33" name="_xlnm.Print_Area" vbProcedure="false">'表１０－２－１'!$A$1:$Q$54</definedName>
    <definedName function="false" hidden="false" localSheetId="34" name="_xlnm.Print_Area" vbProcedure="false">'表１０－２－２'!$A$1:$Q$57</definedName>
    <definedName function="false" hidden="false" localSheetId="35" name="_xlnm.Print_Area" vbProcedure="false">'表１１－１－１'!$A$1:$Q$54</definedName>
    <definedName function="false" hidden="false" localSheetId="36" name="_xlnm.Print_Area" vbProcedure="false">'表１１－１－２'!$A$1:$Q$57</definedName>
    <definedName function="false" hidden="false" localSheetId="37" name="_xlnm.Print_Area" vbProcedure="false">'表１１－２－１'!$A$1:$Q$54</definedName>
    <definedName function="false" hidden="false" localSheetId="38" name="_xlnm.Print_Area" vbProcedure="false">'表１１－２－２'!$A$1:$Q$57</definedName>
    <definedName function="false" hidden="false" localSheetId="41" name="_xlnm.Print_Area" vbProcedure="false">表１２!$A$1:$U$33</definedName>
    <definedName function="false" hidden="false" localSheetId="42" name="_xlnm.Print_Area" vbProcedure="false">表１３!$A$1:$U$33</definedName>
    <definedName function="false" hidden="false" localSheetId="43" name="_xlnm.Print_Area" vbProcedure="false">表１４!$A$1:$U$33</definedName>
    <definedName function="false" hidden="false" localSheetId="44" name="_xlnm.Print_Area" vbProcedure="false">表１５!$A$1:$U$33</definedName>
    <definedName function="false" hidden="false" localSheetId="45" name="_xlnm.Print_Area" vbProcedure="false">表１６!$A$1:$U$33</definedName>
    <definedName function="false" hidden="false" localSheetId="46" name="_xlnm.Print_Area" vbProcedure="false">表１７!$A$1:$U$33</definedName>
    <definedName function="false" hidden="false" localSheetId="8" name="_xlnm.Print_Area" vbProcedure="false">表２!$A$1:$X$12</definedName>
    <definedName function="false" hidden="false" localSheetId="9" name="_xlnm.Print_Area" vbProcedure="false">表３・表４!$A$1:$M$35</definedName>
    <definedName function="false" hidden="false" localSheetId="10" name="_xlnm.Print_Area" vbProcedure="false">'表５－１'!$A$1:$K$46</definedName>
    <definedName function="false" hidden="false" localSheetId="11" name="_xlnm.Print_Area" vbProcedure="false">'表５－２'!$A$1:$K$49</definedName>
    <definedName function="false" hidden="false" localSheetId="15" name="_xlnm.Print_Area" vbProcedure="false">'表６－１－１'!$A$1:$Q$52</definedName>
    <definedName function="false" hidden="false" localSheetId="16" name="_xlnm.Print_Area" vbProcedure="false">'表６－１－２'!$A$1:$Q$55</definedName>
    <definedName function="false" hidden="false" localSheetId="17" name="_xlnm.Print_Area" vbProcedure="false">'表６－２－１'!$A$1:$Q$52</definedName>
    <definedName function="false" hidden="false" localSheetId="18" name="_xlnm.Print_Area" vbProcedure="false">'表６－２－２'!$A$1:$Q$57</definedName>
    <definedName function="false" hidden="false" localSheetId="19" name="_xlnm.Print_Area" vbProcedure="false">'表７－１－１'!$A$1:$P$52</definedName>
    <definedName function="false" hidden="false" localSheetId="20" name="_xlnm.Print_Area" vbProcedure="false">'表７－１－２'!$A$1:$Q$57</definedName>
    <definedName function="false" hidden="false" localSheetId="21" name="_xlnm.Print_Area" vbProcedure="false">'表７－２－１'!$A$1:$Q$54</definedName>
    <definedName function="false" hidden="false" localSheetId="22" name="_xlnm.Print_Area" vbProcedure="false">'表７－２－２'!$A$1:$Q$57</definedName>
    <definedName function="false" hidden="false" localSheetId="23" name="_xlnm.Print_Area" vbProcedure="false">'表８－１－１'!$A$1:$Q$54</definedName>
    <definedName function="false" hidden="false" localSheetId="24" name="_xlnm.Print_Area" vbProcedure="false">'表８－１－２'!$A$1:$Q$57</definedName>
    <definedName function="false" hidden="false" localSheetId="25" name="_xlnm.Print_Area" vbProcedure="false">'表８－２－１'!$A$1:$Q$54</definedName>
    <definedName function="false" hidden="false" localSheetId="26" name="_xlnm.Print_Area" vbProcedure="false">'表８－２－２'!$A$1:$Q$57</definedName>
    <definedName function="false" hidden="false" localSheetId="27" name="_xlnm.Print_Area" vbProcedure="false">'表９－１－１'!$A$1:$Q$54</definedName>
    <definedName function="false" hidden="false" localSheetId="28" name="_xlnm.Print_Area" vbProcedure="false">'表９－１－２'!$A$1:$Q$35</definedName>
    <definedName function="false" hidden="false" localSheetId="29" name="_xlnm.Print_Area" vbProcedure="false">'表９－２－１'!$A$1:$Q$54</definedName>
    <definedName function="false" hidden="false" localSheetId="30" name="_xlnm.Print_Area" vbProcedure="false">'表９－２－２'!$B$1:$Q$57</definedName>
    <definedName function="false" hidden="false" localSheetId="0" name="_xlnm.Print_Area" vbProcedure="false">表紙!$A$1:$N$32</definedName>
    <definedName function="false" hidden="false" localSheetId="14" name="_xlnm.Print_Area" vbProcedure="false">'表紙「市町村別統計表」'!$A$1:$N$30</definedName>
    <definedName function="false" hidden="false" localSheetId="40" name="_xlnm.Print_Area" vbProcedure="false">'表紙「年別統計表」'!$A$1:$N$30</definedName>
    <definedName function="false" hidden="false" localSheetId="93" name="_xlnm.Print_Area" vbProcedure="false">袖ヶ浦市!$B$2:$K$24</definedName>
    <definedName function="false" hidden="false" localSheetId="75" name="_xlnm.Print_Area" vbProcedure="false">酒々井町!$B$2:$K$24</definedName>
    <definedName function="false" hidden="false" localSheetId="54" name="_xlnm.Print_Area" vbProcedure="false">野田市!$B$2:$K$24</definedName>
    <definedName function="false" hidden="false" localSheetId="48" name="_xlnm.Print_Area" vbProcedure="false">銚子市!$B$2:$K$24</definedName>
    <definedName function="false" hidden="false" localSheetId="97" name="_xlnm.Print_Area" vbProcedure="false">鋸南町!$B$2:$K$24</definedName>
    <definedName function="false" hidden="false" localSheetId="70" name="_xlnm.Print_Area" vbProcedure="false">鎌ヶ谷市!$B$2:$K$24</definedName>
    <definedName function="false" hidden="false" localSheetId="86" name="_xlnm.Print_Area" vbProcedure="false">長南町!$B$2:$K$24</definedName>
    <definedName function="false" hidden="false" localSheetId="85" name="_xlnm.Print_Area" vbProcedure="false">長柄町!$B$2:$K$24</definedName>
    <definedName function="false" hidden="false" localSheetId="83" name="_xlnm.Print_Area" vbProcedure="false">長生村!$B$2:$K$24</definedName>
    <definedName function="false" hidden="false" localSheetId="51" name="_xlnm.Print_Area" vbProcedure="false">館山市!$B$2:$K$24</definedName>
    <definedName function="false" hidden="false" localSheetId="55" name="_xlnm.Print_Area" vbProcedure="false">香取市!$B$2:$K$24</definedName>
    <definedName function="false" hidden="false" localSheetId="69" name="_xlnm.Print_Area" vbProcedure="false">鴨川市!$B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1" uniqueCount="985">
  <si>
    <t xml:space="preserve">令和元年度</t>
  </si>
  <si>
    <t xml:space="preserve">国民健康保険病類別疾病統計表</t>
  </si>
  <si>
    <t xml:space="preserve">千葉県健康福祉部保険指導課</t>
  </si>
  <si>
    <t xml:space="preserve">調 査 の 概 要</t>
  </si>
  <si>
    <t xml:space="preserve">１　調査の目的</t>
  </si>
  <si>
    <t xml:space="preserve">　　この調査は、国民健康保険の被保険者に係る医療給付（退職被保険者等に係る医療給付を含む。）の実態を明らかにし、</t>
  </si>
  <si>
    <t xml:space="preserve">   地域住民の疾病予防等の保健事業活動に資することを目的とする。</t>
  </si>
  <si>
    <t xml:space="preserve">２　調査の対象</t>
  </si>
  <si>
    <t xml:space="preserve">　　令和元年６月審査決定分（令和元年５月診療分ほか）の診療報酬明細書を調査の対象とする。</t>
  </si>
  <si>
    <t xml:space="preserve">３　調査の方法・集計</t>
  </si>
  <si>
    <t xml:space="preserve">　　疾病の分類は、「社会保険表章用疾病分類表」（厚生労働省保険局）によって行ない、ＫＤＢシステムから抽出したものを</t>
  </si>
  <si>
    <t xml:space="preserve">　 県において集計した。</t>
  </si>
  <si>
    <t xml:space="preserve">目　　　　　次</t>
  </si>
  <si>
    <t xml:space="preserve">社会保険表章用疾病分類表‥‥‥‥‥‥‥‥‥‥‥‥‥</t>
  </si>
  <si>
    <t xml:space="preserve">表１－１</t>
  </si>
  <si>
    <t xml:space="preserve">国保病類別疾病統計（県計・入院）‥‥‥‥</t>
  </si>
  <si>
    <t xml:space="preserve">表　１１</t>
  </si>
  <si>
    <t xml:space="preserve">市町村別入院外点数‥‥‥‥‥‥‥‥‥‥‥</t>
  </si>
  <si>
    <t xml:space="preserve">　１－２</t>
  </si>
  <si>
    <t xml:space="preserve">国保病類別疾病統計（県計・入院外）‥‥‥</t>
  </si>
  <si>
    <t xml:space="preserve">　１－３</t>
  </si>
  <si>
    <t xml:space="preserve">国保病類別疾病統計（県計・総件数）‥‥‥‥</t>
  </si>
  <si>
    <t xml:space="preserve">表　　２</t>
  </si>
  <si>
    <t xml:space="preserve">大分類病類別件数・点数‥‥‥‥‥‥‥‥‥</t>
  </si>
  <si>
    <t xml:space="preserve">年別統計表</t>
  </si>
  <si>
    <t xml:space="preserve">表　　３</t>
  </si>
  <si>
    <t xml:space="preserve">地域別大分類病類別件数高位順‥‥‥‥‥‥</t>
  </si>
  <si>
    <t xml:space="preserve">表　１２</t>
  </si>
  <si>
    <t xml:space="preserve">年別総件数‥‥‥‥‥‥‥‥‥‥‥‥‥‥‥</t>
  </si>
  <si>
    <t xml:space="preserve">表　　４</t>
  </si>
  <si>
    <t xml:space="preserve">地域別大分類病類別点数高位順‥‥‥‥‥‥</t>
  </si>
  <si>
    <t xml:space="preserve">表　１３</t>
  </si>
  <si>
    <t xml:space="preserve">年別入院件数‥‥‥‥‥‥‥‥‥‥‥‥‥‥</t>
  </si>
  <si>
    <t xml:space="preserve">表　　５</t>
  </si>
  <si>
    <t xml:space="preserve">市町村別受診率‥‥‥‥‥‥‥‥‥‥‥‥‥</t>
  </si>
  <si>
    <t xml:space="preserve">表　１４</t>
  </si>
  <si>
    <t xml:space="preserve">年別入院外件数‥‥‥‥‥‥‥‥‥‥‥‥‥</t>
  </si>
  <si>
    <t xml:space="preserve">図　　１</t>
  </si>
  <si>
    <t xml:space="preserve">地域別構成比‥‥‥‥‥‥‥‥‥‥‥‥‥‥</t>
  </si>
  <si>
    <t xml:space="preserve">表　１５</t>
  </si>
  <si>
    <t xml:space="preserve">年別総点数‥‥‥‥‥‥‥‥‥‥‥‥‥‥‥</t>
  </si>
  <si>
    <t xml:space="preserve">市町村別統計表</t>
  </si>
  <si>
    <t xml:space="preserve">表　１６</t>
  </si>
  <si>
    <t xml:space="preserve">年別入院点数‥‥‥‥‥‥‥‥‥‥‥‥‥‥</t>
  </si>
  <si>
    <t xml:space="preserve">表　　６</t>
  </si>
  <si>
    <t xml:space="preserve">市町村別総件数‥‥‥‥‥‥‥‥‥‥‥‥‥</t>
  </si>
  <si>
    <t xml:space="preserve">表　１７</t>
  </si>
  <si>
    <t xml:space="preserve">年別入院外点数‥‥‥‥‥‥‥‥‥‥‥‥‥</t>
  </si>
  <si>
    <t xml:space="preserve">表　　７</t>
  </si>
  <si>
    <t xml:space="preserve">市町村別入院件数‥‥‥‥‥‥‥‥‥‥‥‥</t>
  </si>
  <si>
    <t xml:space="preserve">表　　８</t>
  </si>
  <si>
    <t xml:space="preserve">市町村別入院外件数‥‥‥‥‥‥‥‥‥‥‥</t>
  </si>
  <si>
    <t xml:space="preserve">表　　９</t>
  </si>
  <si>
    <t xml:space="preserve">市町村別総点数‥‥‥‥‥‥‥‥‥‥‥‥‥</t>
  </si>
  <si>
    <t xml:space="preserve">表　１０</t>
  </si>
  <si>
    <t xml:space="preserve">市町村別入院点数‥‥‥‥‥‥‥‥‥‥‥‥</t>
  </si>
  <si>
    <t xml:space="preserve">社 会 保 険 表 章 用 疾 病 分 類 表</t>
  </si>
  <si>
    <t xml:space="preserve"> 社 会 保 険 表 章 用 疾 病 分 類 </t>
  </si>
  <si>
    <t xml:space="preserve"> 備　　　考 </t>
  </si>
  <si>
    <t xml:space="preserve"> 疾病分類</t>
  </si>
  <si>
    <t xml:space="preserve">分　　類　　名</t>
  </si>
  <si>
    <t xml:space="preserve">（総務省告示による</t>
  </si>
  <si>
    <t xml:space="preserve">疾病分類</t>
  </si>
  <si>
    <t xml:space="preserve"> コ － ド</t>
  </si>
  <si>
    <t xml:space="preserve">　基本分類コ－ド） </t>
  </si>
  <si>
    <t xml:space="preserve">コ － ド</t>
  </si>
  <si>
    <t xml:space="preserve"> 　Ⅰ． </t>
  </si>
  <si>
    <t xml:space="preserve"> 感染症及び寄生虫症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99</t>
    </r>
  </si>
  <si>
    <t xml:space="preserve"> 　Ⅳ． </t>
  </si>
  <si>
    <t xml:space="preserve"> 内分泌、栄養及び代謝疾患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90</t>
    </r>
  </si>
  <si>
    <t xml:space="preserve"> ０１０１</t>
  </si>
  <si>
    <t xml:space="preserve"> 　腸管感染症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09</t>
    </r>
  </si>
  <si>
    <t xml:space="preserve"> ０４０１</t>
  </si>
  <si>
    <t xml:space="preserve"> 　甲状腺障害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07</t>
    </r>
  </si>
  <si>
    <t xml:space="preserve"> ０１０２</t>
  </si>
  <si>
    <t xml:space="preserve"> 　結核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19</t>
    </r>
  </si>
  <si>
    <t xml:space="preserve"> ０４０２</t>
  </si>
  <si>
    <t xml:space="preserve"> 　糖尿病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14</t>
    </r>
  </si>
  <si>
    <t xml:space="preserve"> ０１０３</t>
  </si>
  <si>
    <t xml:space="preserve">　 主として性的伝播様式をとる 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64</t>
    </r>
  </si>
  <si>
    <t xml:space="preserve"> ０４０３</t>
  </si>
  <si>
    <t xml:space="preserve">　 その他の内分泌、栄養及び代 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90</t>
    </r>
  </si>
  <si>
    <t xml:space="preserve"> </t>
  </si>
  <si>
    <t xml:space="preserve"> 　感染症</t>
  </si>
  <si>
    <t xml:space="preserve"> 　謝疾患</t>
  </si>
  <si>
    <t xml:space="preserve"> ０１０４</t>
  </si>
  <si>
    <t xml:space="preserve">　 皮膚及び粘膜の病変を伴うウ 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09</t>
    </r>
  </si>
  <si>
    <t xml:space="preserve"> 　Ⅴ． </t>
  </si>
  <si>
    <t xml:space="preserve"> 精神及び行動の障害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99</t>
    </r>
  </si>
  <si>
    <t xml:space="preserve"> 　イルス疾患</t>
  </si>
  <si>
    <t xml:space="preserve"> ０５０１</t>
  </si>
  <si>
    <t xml:space="preserve">　 血管性及び詳細不明の認知症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01, 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03</t>
    </r>
  </si>
  <si>
    <t xml:space="preserve"> ０１０５</t>
  </si>
  <si>
    <t xml:space="preserve"> 　ウイルス肝炎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19</t>
    </r>
  </si>
  <si>
    <t xml:space="preserve"> ０５０２</t>
  </si>
  <si>
    <t xml:space="preserve">　 精神作用物質使用による精神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19</t>
    </r>
  </si>
  <si>
    <t xml:space="preserve"> ０１０６</t>
  </si>
  <si>
    <t xml:space="preserve">　 その他のウイルス疾患 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99</t>
    </r>
  </si>
  <si>
    <t xml:space="preserve">　 及び行動の障害 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34</t>
    </r>
  </si>
  <si>
    <t xml:space="preserve"> ０５０３</t>
  </si>
  <si>
    <t xml:space="preserve"> 　統合失調症、統合失調症型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29</t>
    </r>
  </si>
  <si>
    <t xml:space="preserve"> ０１０７</t>
  </si>
  <si>
    <t xml:space="preserve"> 　真菌症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49</t>
    </r>
  </si>
  <si>
    <t xml:space="preserve"> 　障害及び妄想性障害 </t>
  </si>
  <si>
    <t xml:space="preserve"> ０１０８</t>
  </si>
  <si>
    <t xml:space="preserve">　 感染症及び寄生虫症の続発・ 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94</t>
    </r>
  </si>
  <si>
    <t xml:space="preserve"> ０５０４</t>
  </si>
  <si>
    <t xml:space="preserve">　 気分［感情］障害（躁うつ病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39</t>
    </r>
  </si>
  <si>
    <t xml:space="preserve"> 　後遺症</t>
  </si>
  <si>
    <t xml:space="preserve"> 　を含む）</t>
  </si>
  <si>
    <t xml:space="preserve"> ０１０９</t>
  </si>
  <si>
    <t xml:space="preserve">　 その他の感染症及び寄生虫症 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０５０５</t>
  </si>
  <si>
    <t xml:space="preserve">　 神経症性障害、ストレス関連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48</t>
    </r>
  </si>
  <si>
    <t xml:space="preserve"> 　Ⅱ． </t>
  </si>
  <si>
    <t xml:space="preserve"> 新生物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48</t>
    </r>
  </si>
  <si>
    <t xml:space="preserve">　 障害及び身体表現性障害 </t>
  </si>
  <si>
    <t xml:space="preserve"> ０２０１</t>
  </si>
  <si>
    <t xml:space="preserve"> 　胃の悪性新生物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16</t>
    </r>
  </si>
  <si>
    <t xml:space="preserve"> ０５０６</t>
  </si>
  <si>
    <t xml:space="preserve">　 知的障害＜精神遅滞＞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79</t>
    </r>
  </si>
  <si>
    <t xml:space="preserve"> ０２０２</t>
  </si>
  <si>
    <t xml:space="preserve">　 結腸の悪性新生物　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18</t>
    </r>
  </si>
  <si>
    <t xml:space="preserve"> ０５０７</t>
  </si>
  <si>
    <t xml:space="preserve">　 その他の精神及び行動の障害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０２０３</t>
  </si>
  <si>
    <t xml:space="preserve">　 直腸Ｓ字結腸移行部及び直腸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20</t>
    </r>
  </si>
  <si>
    <t xml:space="preserve"> 　Ⅵ． </t>
  </si>
  <si>
    <t xml:space="preserve"> 神経系の疾患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99</t>
    </r>
  </si>
  <si>
    <t xml:space="preserve"> 　の悪性新生物</t>
  </si>
  <si>
    <t xml:space="preserve"> ０６０１</t>
  </si>
  <si>
    <t xml:space="preserve"> 　パ－キンソン病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20</t>
    </r>
  </si>
  <si>
    <t xml:space="preserve"> ０２０４</t>
  </si>
  <si>
    <t xml:space="preserve">　 肝及び肝内胆管の悪性新生物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22</t>
    </r>
  </si>
  <si>
    <t xml:space="preserve"> ０６０２</t>
  </si>
  <si>
    <t xml:space="preserve">　 アルツハイマ－病　 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30</t>
    </r>
  </si>
  <si>
    <t xml:space="preserve"> ０２０５</t>
  </si>
  <si>
    <t xml:space="preserve">　 気管、気管支及び肺の悪性新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34</t>
    </r>
  </si>
  <si>
    <t xml:space="preserve"> ０６０３</t>
  </si>
  <si>
    <t xml:space="preserve"> 　てんかん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41</t>
    </r>
  </si>
  <si>
    <t xml:space="preserve"> 　生物</t>
  </si>
  <si>
    <t xml:space="preserve"> ０６０４</t>
  </si>
  <si>
    <t xml:space="preserve"> 　脳性麻痺及びその他の麻痺性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83</t>
    </r>
  </si>
  <si>
    <t xml:space="preserve"> ０２０６</t>
  </si>
  <si>
    <t xml:space="preserve">　 乳房の悪性新生物　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50</t>
    </r>
  </si>
  <si>
    <t xml:space="preserve"> 　症候群</t>
  </si>
  <si>
    <t xml:space="preserve"> ０２０７</t>
  </si>
  <si>
    <t xml:space="preserve">　 子宮の悪性新生物　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55</t>
    </r>
  </si>
  <si>
    <t xml:space="preserve"> ０６０５</t>
  </si>
  <si>
    <t xml:space="preserve"> 　自律神経系の障害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90</t>
    </r>
  </si>
  <si>
    <t xml:space="preserve"> ０２０８</t>
  </si>
  <si>
    <t xml:space="preserve"> 　悪性リンパ腫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85</t>
    </r>
  </si>
  <si>
    <t xml:space="preserve"> ０６０６</t>
  </si>
  <si>
    <t xml:space="preserve">　 その他の神経系の疾患 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０２０９</t>
  </si>
  <si>
    <t xml:space="preserve"> 　白血病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95</t>
    </r>
  </si>
  <si>
    <t xml:space="preserve"> 　Ⅶ． </t>
  </si>
  <si>
    <t xml:space="preserve"> 眼及び付属器の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59</t>
    </r>
  </si>
  <si>
    <t xml:space="preserve"> ０２１０</t>
  </si>
  <si>
    <t xml:space="preserve">　 その他の悪性新生物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の残り</t>
    </r>
  </si>
  <si>
    <t xml:space="preserve"> ０７０１</t>
  </si>
  <si>
    <t xml:space="preserve"> 　結膜炎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10</t>
    </r>
  </si>
  <si>
    <t xml:space="preserve"> ０２１１</t>
  </si>
  <si>
    <t xml:space="preserve">　 良性新生物及びその他の新生 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48</t>
    </r>
  </si>
  <si>
    <t xml:space="preserve"> ０７０２</t>
  </si>
  <si>
    <t xml:space="preserve"> 　白内障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26</t>
    </r>
  </si>
  <si>
    <t xml:space="preserve"> 　物</t>
  </si>
  <si>
    <t xml:space="preserve"> ０７０３</t>
  </si>
  <si>
    <t xml:space="preserve">　 屈折及び調節の障害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52</t>
    </r>
  </si>
  <si>
    <t xml:space="preserve"> 　Ⅲ． </t>
  </si>
  <si>
    <t xml:space="preserve"> 血液及び造血器の疾患並びに免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89</t>
    </r>
  </si>
  <si>
    <t xml:space="preserve"> ０７０４</t>
  </si>
  <si>
    <t xml:space="preserve">　 その他の眼及び付属器の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の残り</t>
    </r>
  </si>
  <si>
    <t xml:space="preserve"> 疫機構の障害</t>
  </si>
  <si>
    <t xml:space="preserve"> 　Ⅷ． </t>
  </si>
  <si>
    <t xml:space="preserve"> 耳及び乳様突起の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95</t>
    </r>
  </si>
  <si>
    <t xml:space="preserve"> ０３０１</t>
  </si>
  <si>
    <t xml:space="preserve"> 　貧血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64</t>
    </r>
  </si>
  <si>
    <t xml:space="preserve"> ０８０１</t>
  </si>
  <si>
    <t xml:space="preserve"> 　外耳炎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0</t>
    </r>
  </si>
  <si>
    <t xml:space="preserve"> ０３０２</t>
  </si>
  <si>
    <t xml:space="preserve">　 その他の血液及び造血器の疾 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89</t>
    </r>
  </si>
  <si>
    <t xml:space="preserve"> ０８０２</t>
  </si>
  <si>
    <t xml:space="preserve">　 その他の外耳疾患　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62</t>
    </r>
  </si>
  <si>
    <t xml:space="preserve">　 患並びに免疫機構の障害 </t>
  </si>
  <si>
    <t xml:space="preserve"> ０８０３</t>
  </si>
  <si>
    <t xml:space="preserve"> 　中耳炎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67</t>
    </r>
  </si>
  <si>
    <t xml:space="preserve"> １００９</t>
  </si>
  <si>
    <t xml:space="preserve"> 　慢性閉塞性肺疾患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44</t>
    </r>
  </si>
  <si>
    <t xml:space="preserve"> ０８０４</t>
  </si>
  <si>
    <t xml:space="preserve">   その他の中耳及び乳様突起の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75</t>
    </r>
  </si>
  <si>
    <t xml:space="preserve"> １０１０</t>
  </si>
  <si>
    <t xml:space="preserve"> 　喘息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46</t>
    </r>
  </si>
  <si>
    <t xml:space="preserve">  </t>
  </si>
  <si>
    <t xml:space="preserve"> 　疾患</t>
  </si>
  <si>
    <t xml:space="preserve"> １０１１</t>
  </si>
  <si>
    <t xml:space="preserve"> 　その他の呼吸器系の疾患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０８０５</t>
  </si>
  <si>
    <t xml:space="preserve"> 　メニエ－ル病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81.0</t>
    </r>
  </si>
  <si>
    <t xml:space="preserve">   ⅩⅠ． </t>
  </si>
  <si>
    <t xml:space="preserve"> 消化器系の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93</t>
    </r>
  </si>
  <si>
    <t xml:space="preserve"> ０８０６</t>
  </si>
  <si>
    <t xml:space="preserve">   その他の中耳疾患　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80, 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81.1-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83</t>
    </r>
  </si>
  <si>
    <t xml:space="preserve"> １１０１</t>
  </si>
  <si>
    <t xml:space="preserve"> 　う蝕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2</t>
    </r>
  </si>
  <si>
    <t xml:space="preserve"> ０８０７</t>
  </si>
  <si>
    <t xml:space="preserve"> 　その他の耳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95</t>
    </r>
  </si>
  <si>
    <t xml:space="preserve"> １１０２</t>
  </si>
  <si>
    <t xml:space="preserve"> 　歯肉炎及び歯周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5</t>
    </r>
  </si>
  <si>
    <t xml:space="preserve"> Ⅸ． </t>
  </si>
  <si>
    <t xml:space="preserve"> 循環器系の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99</t>
    </r>
  </si>
  <si>
    <t xml:space="preserve"> １１０３</t>
  </si>
  <si>
    <t xml:space="preserve"> 　その他の歯及び歯の支持組織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01,</t>
    </r>
  </si>
  <si>
    <t xml:space="preserve"> ０９０１</t>
  </si>
  <si>
    <t xml:space="preserve"> 　高血圧性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15</t>
    </r>
  </si>
  <si>
    <t xml:space="preserve"> 　の障害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04,</t>
    </r>
  </si>
  <si>
    <t xml:space="preserve"> ０９０２</t>
  </si>
  <si>
    <t xml:space="preserve"> 　虚血性心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08</t>
    </r>
  </si>
  <si>
    <t xml:space="preserve"> ０９０３</t>
  </si>
  <si>
    <t xml:space="preserve"> 　その他の心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02.0</t>
    </r>
  </si>
  <si>
    <t xml:space="preserve"> １１０４</t>
  </si>
  <si>
    <t xml:space="preserve"> 　胃潰瘍及び十二指腸潰瘍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09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27,</t>
    </r>
  </si>
  <si>
    <t xml:space="preserve"> １１０５</t>
  </si>
  <si>
    <t xml:space="preserve"> 　胃炎及び十二指腸炎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52</t>
    </r>
  </si>
  <si>
    <t xml:space="preserve"> １１０６</t>
  </si>
  <si>
    <t xml:space="preserve"> 　アルコ－ル性肝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0</t>
    </r>
  </si>
  <si>
    <t xml:space="preserve"> ０９０４</t>
  </si>
  <si>
    <t xml:space="preserve"> 　くも膜下出血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0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9.0</t>
    </r>
  </si>
  <si>
    <t xml:space="preserve"> １１０７</t>
  </si>
  <si>
    <t xml:space="preserve"> 　慢性肝炎（アルコ－ル性のも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3</t>
    </r>
  </si>
  <si>
    <t xml:space="preserve"> ０９０５</t>
  </si>
  <si>
    <t xml:space="preserve"> 　脳内出血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1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9.1</t>
    </r>
  </si>
  <si>
    <t xml:space="preserve"> 　のを除く）</t>
  </si>
  <si>
    <t xml:space="preserve"> ０９０６</t>
  </si>
  <si>
    <t xml:space="preserve"> 　脳梗塞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3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9.3</t>
    </r>
  </si>
  <si>
    <t xml:space="preserve"> １１０８</t>
  </si>
  <si>
    <t xml:space="preserve"> 　肝硬変（アルコ－ル性のもの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4.3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4.6</t>
    </r>
  </si>
  <si>
    <t xml:space="preserve"> ０９０７</t>
  </si>
  <si>
    <t xml:space="preserve">   脳動脈硬化（症）　 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7.2</t>
    </r>
  </si>
  <si>
    <t xml:space="preserve"> 　を除く）</t>
  </si>
  <si>
    <t xml:space="preserve"> ０９０８</t>
  </si>
  <si>
    <t xml:space="preserve">   その他の脳血管疾患 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2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4-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7.1</t>
    </r>
  </si>
  <si>
    <t xml:space="preserve"> １１０９</t>
  </si>
  <si>
    <t xml:space="preserve"> 　その他の肝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2, 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7.3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68,</t>
    </r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4.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4.2,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9.2, </t>
    </r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7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9.4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69.8</t>
    </r>
  </si>
  <si>
    <t xml:space="preserve"> １１１０</t>
  </si>
  <si>
    <t xml:space="preserve"> 　胆石症及び胆のう炎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81</t>
    </r>
  </si>
  <si>
    <t xml:space="preserve"> ０９０９</t>
  </si>
  <si>
    <t xml:space="preserve"> 　動脈硬化（症）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70</t>
    </r>
  </si>
  <si>
    <t xml:space="preserve"> １１１１</t>
  </si>
  <si>
    <t xml:space="preserve"> 　膵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86</t>
    </r>
  </si>
  <si>
    <t xml:space="preserve"> ０９１０</t>
  </si>
  <si>
    <t xml:space="preserve"> 　痔核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84</t>
    </r>
  </si>
  <si>
    <t xml:space="preserve"> １１１２</t>
  </si>
  <si>
    <t xml:space="preserve"> 　その他の消化器系の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の残り</t>
    </r>
  </si>
  <si>
    <t xml:space="preserve"> ０９１１</t>
  </si>
  <si>
    <t xml:space="preserve"> 　低血圧（症）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95</t>
    </r>
  </si>
  <si>
    <t xml:space="preserve">   ⅩⅡ． </t>
  </si>
  <si>
    <t xml:space="preserve"> 皮膚及び皮下組織の疾患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99</t>
    </r>
  </si>
  <si>
    <t xml:space="preserve"> ０９１２</t>
  </si>
  <si>
    <t xml:space="preserve"> 　その他の循環器系の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１２０１</t>
  </si>
  <si>
    <t xml:space="preserve"> 　皮膚及び皮下組織の感染症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08</t>
    </r>
  </si>
  <si>
    <t xml:space="preserve"> Ⅹ． </t>
  </si>
  <si>
    <t xml:space="preserve"> 呼吸器系の疾患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99</t>
    </r>
  </si>
  <si>
    <t xml:space="preserve"> １２０２</t>
  </si>
  <si>
    <t xml:space="preserve"> 　皮膚炎及び湿疹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30</t>
    </r>
  </si>
  <si>
    <t xml:space="preserve"> １００１</t>
  </si>
  <si>
    <r>
      <rPr>
        <sz val="11"/>
        <rFont val="Noto Sans"/>
        <family val="2"/>
      </rPr>
      <t xml:space="preserve"> 　急性鼻咽頭炎［かぜ］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感冒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0</t>
    </r>
  </si>
  <si>
    <t xml:space="preserve"> １２０３</t>
  </si>
  <si>
    <t xml:space="preserve"> 　その他の皮膚及び皮下組織の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14,</t>
    </r>
  </si>
  <si>
    <t xml:space="preserve"> １００２</t>
  </si>
  <si>
    <t xml:space="preserve"> 　急性咽頭炎及び急性偏桃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03</t>
    </r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98</t>
    </r>
  </si>
  <si>
    <t xml:space="preserve"> １００３</t>
  </si>
  <si>
    <t xml:space="preserve"> 　その他の急性上気道感染症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1, </t>
    </r>
    <r>
      <rPr>
        <sz val="11"/>
        <rFont val="Noto Sans"/>
        <family val="2"/>
      </rPr>
      <t xml:space="preserve">Ｊ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06</t>
    </r>
  </si>
  <si>
    <t xml:space="preserve">   ⅩⅢ． </t>
  </si>
  <si>
    <t xml:space="preserve"> 筋骨格系及び結合組織の疾患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99</t>
    </r>
  </si>
  <si>
    <t xml:space="preserve"> １００４</t>
  </si>
  <si>
    <t xml:space="preserve"> 　肺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18</t>
    </r>
  </si>
  <si>
    <t xml:space="preserve"> １３０１</t>
  </si>
  <si>
    <t xml:space="preserve"> 　炎症性多発性関節障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14</t>
    </r>
  </si>
  <si>
    <t xml:space="preserve"> １００５</t>
  </si>
  <si>
    <t xml:space="preserve"> 　急性気管支炎及び急性細気管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21</t>
    </r>
  </si>
  <si>
    <t xml:space="preserve"> １３０２</t>
  </si>
  <si>
    <t xml:space="preserve"> 　関節症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19</t>
    </r>
  </si>
  <si>
    <t xml:space="preserve"> 　支炎</t>
  </si>
  <si>
    <t xml:space="preserve"> １３０３</t>
  </si>
  <si>
    <t xml:space="preserve"> 　脊椎障害（脊椎症を含む）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49</t>
    </r>
  </si>
  <si>
    <t xml:space="preserve"> １００６</t>
  </si>
  <si>
    <t xml:space="preserve"> 　アレルギ－性鼻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30</t>
    </r>
  </si>
  <si>
    <t xml:space="preserve"> １３０４</t>
  </si>
  <si>
    <t xml:space="preserve"> 　椎間板障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1</t>
    </r>
  </si>
  <si>
    <t xml:space="preserve"> １００７</t>
  </si>
  <si>
    <t xml:space="preserve"> 　慢性副鼻腔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32</t>
    </r>
  </si>
  <si>
    <t xml:space="preserve"> １３０５</t>
  </si>
  <si>
    <t xml:space="preserve"> 　頚腕症候群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3.1</t>
    </r>
  </si>
  <si>
    <t xml:space="preserve"> １００８</t>
  </si>
  <si>
    <t xml:space="preserve"> 　急性又は慢性と明示されない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40</t>
    </r>
  </si>
  <si>
    <t xml:space="preserve"> １３０６</t>
  </si>
  <si>
    <t xml:space="preserve"> 　腰痛症及び坐骨神経痛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4.3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4.5</t>
    </r>
  </si>
  <si>
    <t xml:space="preserve"> 　気管支炎</t>
  </si>
  <si>
    <t xml:space="preserve"> １３０７</t>
  </si>
  <si>
    <t xml:space="preserve"> 　その他の脊柱障害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43,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53.0,</t>
    </r>
  </si>
  <si>
    <t xml:space="preserve"> １６０２</t>
  </si>
  <si>
    <t xml:space="preserve"> 　その他の周産期に発生した病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04,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3.2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3.9</t>
    </r>
    <r>
      <rPr>
        <sz val="11"/>
        <rFont val="Noto Sans"/>
        <family val="2"/>
      </rPr>
      <t xml:space="preserve">，</t>
    </r>
  </si>
  <si>
    <t xml:space="preserve"> 　態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6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4.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4.2</t>
    </r>
    <r>
      <rPr>
        <sz val="11"/>
        <rFont val="Noto Sans"/>
        <family val="2"/>
      </rPr>
      <t xml:space="preserve">，</t>
    </r>
  </si>
  <si>
    <t xml:space="preserve"> ⅩⅦ． </t>
  </si>
  <si>
    <t xml:space="preserve"> 　先天奇形、変形及び染色体異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4.6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4.9</t>
    </r>
  </si>
  <si>
    <t xml:space="preserve"> 　常</t>
  </si>
  <si>
    <t xml:space="preserve"> １３０８</t>
  </si>
  <si>
    <r>
      <rPr>
        <sz val="11"/>
        <rFont val="Noto Sans"/>
        <family val="2"/>
      </rPr>
      <t xml:space="preserve"> 　肩の障害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損傷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75</t>
    </r>
  </si>
  <si>
    <t xml:space="preserve"> １７０１</t>
  </si>
  <si>
    <t xml:space="preserve"> 　心臓の先天奇形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4</t>
    </r>
  </si>
  <si>
    <t xml:space="preserve"> １３０９</t>
  </si>
  <si>
    <t xml:space="preserve"> 　骨の密度及び構造の障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85</t>
    </r>
  </si>
  <si>
    <t xml:space="preserve"> １７０２</t>
  </si>
  <si>
    <t xml:space="preserve"> 　その他の先天奇形、変形及び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18,</t>
    </r>
  </si>
  <si>
    <t xml:space="preserve"> １３１０</t>
  </si>
  <si>
    <t xml:space="preserve"> 　その他の筋骨格系及び結合組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　染色体異常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99</t>
    </r>
  </si>
  <si>
    <t xml:space="preserve"> 　織の疾患</t>
  </si>
  <si>
    <t xml:space="preserve"> ⅩⅧ． </t>
  </si>
  <si>
    <t xml:space="preserve"> 症状、徴候及び異常臨床所見・</t>
  </si>
  <si>
    <r>
      <rPr>
        <sz val="11"/>
        <rFont val="Noto Sans"/>
        <family val="2"/>
      </rPr>
      <t xml:space="preserve"> Ｒ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Ｒ</t>
    </r>
    <r>
      <rPr>
        <sz val="11"/>
        <rFont val="ＭＳ 明朝"/>
        <family val="1"/>
        <charset val="128"/>
      </rPr>
      <t xml:space="preserve">99</t>
    </r>
  </si>
  <si>
    <t xml:space="preserve">   ⅩⅣ． </t>
  </si>
  <si>
    <t xml:space="preserve"> 腎尿路生殖器系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</t>
    </r>
  </si>
  <si>
    <t xml:space="preserve"> 異常検査所見で他に分類されな</t>
  </si>
  <si>
    <t xml:space="preserve"> １４０１</t>
  </si>
  <si>
    <t xml:space="preserve"> 　糸球体疾患及び腎尿細管間質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16</t>
    </r>
  </si>
  <si>
    <t xml:space="preserve"> いもの</t>
  </si>
  <si>
    <t xml:space="preserve"> 　性疾患</t>
  </si>
  <si>
    <t xml:space="preserve"> １８００</t>
  </si>
  <si>
    <t xml:space="preserve">   症状、徴候及び異常臨床所見 </t>
  </si>
  <si>
    <t xml:space="preserve"> １４０２</t>
  </si>
  <si>
    <t xml:space="preserve"> 　腎不全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19</t>
    </r>
  </si>
  <si>
    <t xml:space="preserve"> 　・異常検査所見で他に分類さ</t>
  </si>
  <si>
    <t xml:space="preserve"> １４０３</t>
  </si>
  <si>
    <t xml:space="preserve">　 尿路結石症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，</t>
    </r>
  </si>
  <si>
    <t xml:space="preserve"> 　れないもの</t>
  </si>
  <si>
    <t xml:space="preserve"> １４０４</t>
  </si>
  <si>
    <t xml:space="preserve"> 　その他の腎尿路系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，</t>
    </r>
  </si>
  <si>
    <t xml:space="preserve"> ⅩⅨ． </t>
  </si>
  <si>
    <t xml:space="preserve"> 損傷、中毒及びその他の外因の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98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9.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.1,</t>
    </r>
  </si>
  <si>
    <t xml:space="preserve"> 影響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9.4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.9</t>
    </r>
  </si>
  <si>
    <t xml:space="preserve"> １９０１</t>
  </si>
  <si>
    <t xml:space="preserve"> 　骨折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1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22,</t>
    </r>
  </si>
  <si>
    <t xml:space="preserve"> １４０５</t>
  </si>
  <si>
    <t xml:space="preserve"> 　前立腺肥大（症）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3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4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2,</t>
    </r>
  </si>
  <si>
    <t xml:space="preserve"> １４０６</t>
  </si>
  <si>
    <t xml:space="preserve"> 　その他の男性生殖器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6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7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82,</t>
    </r>
  </si>
  <si>
    <t xml:space="preserve"> １４０７</t>
  </si>
  <si>
    <t xml:space="preserve"> 　月経障害及び閉経周辺期障害</t>
  </si>
  <si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2,</t>
    </r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94.0,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92, 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02, 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08,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4.3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5</t>
    </r>
  </si>
  <si>
    <r>
      <rPr>
        <sz val="11"/>
        <rFont val="Noto Sans"/>
        <family val="2"/>
      </rPr>
      <t xml:space="preserve"> Ｔ</t>
    </r>
    <r>
      <rPr>
        <sz val="11"/>
        <rFont val="ＭＳ 明朝"/>
        <family val="1"/>
        <charset val="128"/>
      </rPr>
      <t xml:space="preserve">10, 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12</t>
    </r>
  </si>
  <si>
    <t xml:space="preserve"> １４０８</t>
  </si>
  <si>
    <t xml:space="preserve"> 　乳房及びその他の女性生殖器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0, </t>
    </r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93,</t>
    </r>
  </si>
  <si>
    <t xml:space="preserve"> １９０２</t>
  </si>
  <si>
    <t xml:space="preserve"> 　頭蓋内損傷及び内蔵の損傷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6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－Ｓ</t>
    </r>
    <r>
      <rPr>
        <sz val="11"/>
        <rFont val="ＭＳ 明朝"/>
        <family val="1"/>
        <charset val="128"/>
      </rPr>
      <t xml:space="preserve">27,</t>
    </r>
  </si>
  <si>
    <t xml:space="preserve"> 　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4.1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4.2,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－Ｓ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8,</t>
    </r>
  </si>
  <si>
    <t xml:space="preserve"> １９０３</t>
  </si>
  <si>
    <t xml:space="preserve"> 　熱傷及び腐食</t>
  </si>
  <si>
    <r>
      <rPr>
        <sz val="11"/>
        <rFont val="Noto Sans"/>
        <family val="2"/>
      </rPr>
      <t xml:space="preserve"> Ｔ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9.2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.3</t>
    </r>
  </si>
  <si>
    <t xml:space="preserve"> １９０４</t>
  </si>
  <si>
    <t xml:space="preserve"> 　中毒</t>
  </si>
  <si>
    <r>
      <rPr>
        <sz val="11"/>
        <rFont val="Noto Sans"/>
        <family val="2"/>
      </rPr>
      <t xml:space="preserve"> Ｔ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65</t>
    </r>
  </si>
  <si>
    <t xml:space="preserve">   ⅩⅤ． </t>
  </si>
  <si>
    <t xml:space="preserve"> 妊娠、分娩及び産じょく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99</t>
    </r>
  </si>
  <si>
    <t xml:space="preserve"> １９０５</t>
  </si>
  <si>
    <t xml:space="preserve"> 　その他の損傷及びその他の外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の残り</t>
    </r>
  </si>
  <si>
    <t xml:space="preserve"> １５０１</t>
  </si>
  <si>
    <t xml:space="preserve"> 　流産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08</t>
    </r>
  </si>
  <si>
    <t xml:space="preserve"> 　因の影響</t>
  </si>
  <si>
    <t xml:space="preserve"> １５０２</t>
  </si>
  <si>
    <t xml:space="preserve"> 　妊娠高血圧症候群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16</t>
    </r>
  </si>
  <si>
    <t xml:space="preserve"> ⅩⅩⅡ </t>
  </si>
  <si>
    <t xml:space="preserve">特殊目的用コード</t>
  </si>
  <si>
    <r>
      <rPr>
        <sz val="11"/>
        <rFont val="Noto Sans"/>
        <family val="2"/>
      </rPr>
      <t xml:space="preserve"> Ｕ</t>
    </r>
    <r>
      <rPr>
        <sz val="11"/>
        <rFont val="ＭＳ 明朝"/>
        <family val="1"/>
        <charset val="128"/>
      </rPr>
      <t xml:space="preserve">00-</t>
    </r>
    <r>
      <rPr>
        <sz val="11"/>
        <rFont val="Noto Sans"/>
        <family val="2"/>
      </rPr>
      <t xml:space="preserve">Ｕ</t>
    </r>
    <r>
      <rPr>
        <sz val="11"/>
        <rFont val="ＭＳ 明朝"/>
        <family val="1"/>
        <charset val="128"/>
      </rPr>
      <t xml:space="preserve">99</t>
    </r>
  </si>
  <si>
    <t xml:space="preserve"> １５０３</t>
  </si>
  <si>
    <t xml:space="preserve"> 　単胎自然分娩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80</t>
    </r>
  </si>
  <si>
    <t xml:space="preserve"> ２２１０</t>
  </si>
  <si>
    <t xml:space="preserve">　 重症急性呼吸器症候群</t>
  </si>
  <si>
    <r>
      <rPr>
        <sz val="11"/>
        <rFont val="Noto Sans"/>
        <family val="2"/>
      </rPr>
      <t xml:space="preserve"> Ｕ</t>
    </r>
    <r>
      <rPr>
        <sz val="11"/>
        <rFont val="ＭＳ 明朝"/>
        <family val="1"/>
        <charset val="128"/>
      </rPr>
      <t xml:space="preserve">04</t>
    </r>
  </si>
  <si>
    <t xml:space="preserve"> １５０４</t>
  </si>
  <si>
    <t xml:space="preserve"> 　その他の妊娠、分娩及び産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75,</t>
    </r>
  </si>
  <si>
    <t xml:space="preserve">　〔ＳＡＲＳ〕</t>
  </si>
  <si>
    <t xml:space="preserve">　 じょく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99</t>
    </r>
  </si>
  <si>
    <t xml:space="preserve"> ２２２０</t>
  </si>
  <si>
    <t xml:space="preserve">　 その他の特殊目的用コード</t>
  </si>
  <si>
    <r>
      <rPr>
        <sz val="11"/>
        <rFont val="Noto Sans"/>
        <family val="2"/>
      </rPr>
      <t xml:space="preserve"> Ｕ</t>
    </r>
    <r>
      <rPr>
        <sz val="11"/>
        <rFont val="ＭＳ 明朝"/>
        <family val="1"/>
        <charset val="128"/>
      </rPr>
      <t xml:space="preserve">00-U99</t>
    </r>
    <r>
      <rPr>
        <sz val="11"/>
        <rFont val="Noto Sans"/>
        <family val="2"/>
      </rPr>
      <t xml:space="preserve">の残り</t>
    </r>
  </si>
  <si>
    <t xml:space="preserve"> ⅩⅥ． </t>
  </si>
  <si>
    <t xml:space="preserve"> 周産期に発生した病態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6</t>
    </r>
  </si>
  <si>
    <t xml:space="preserve"> １６０１</t>
  </si>
  <si>
    <t xml:space="preserve"> 　妊娠及び胎児発育に関連する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08</t>
    </r>
  </si>
  <si>
    <t xml:space="preserve"> 　障害</t>
  </si>
  <si>
    <t xml:space="preserve">注１：「総務省告示」は「総務省告示第１１４７号（平成１７年１０月７日）」である。</t>
  </si>
  <si>
    <t xml:space="preserve">　２：疾病分類コードは総務省告示による中分類に準じている（疾病分類コードの前に“ｂ－”を付けると中分類コードとなる）。</t>
  </si>
  <si>
    <t xml:space="preserve">表１（その１）　　　　令和元年５月分　　　　国保病類別疾病統計（県計・入院）</t>
  </si>
  <si>
    <t xml:space="preserve">　　　　　　　　　　　　　　　　　　　　　　　区　　　　　分</t>
  </si>
  <si>
    <t xml:space="preserve">入　　　　　　　　　　　　　　　　　　　　　　　　　　　　　　　院</t>
  </si>
  <si>
    <t xml:space="preserve">件　　　　　　数</t>
  </si>
  <si>
    <t xml:space="preserve">点　　　　　　数</t>
  </si>
  <si>
    <t xml:space="preserve">１件当り</t>
  </si>
  <si>
    <t xml:space="preserve">　主　要　病　類　別</t>
  </si>
  <si>
    <t xml:space="preserve">実　　数</t>
  </si>
  <si>
    <t xml:space="preserve">百　分　比</t>
  </si>
  <si>
    <t xml:space="preserve">百 分 比</t>
  </si>
  <si>
    <t xml:space="preserve">点　　数</t>
  </si>
  <si>
    <t xml:space="preserve">Ⅰ　感染症及び寄生虫症</t>
  </si>
  <si>
    <r>
      <rPr>
        <sz val="11"/>
        <rFont val="ＭＳ Ｐゴシック"/>
        <family val="3"/>
        <charset val="128"/>
      </rPr>
      <t xml:space="preserve">0102</t>
    </r>
    <r>
      <rPr>
        <sz val="11"/>
        <rFont val="Noto Sans"/>
        <family val="2"/>
      </rPr>
      <t xml:space="preserve">　結核</t>
    </r>
  </si>
  <si>
    <t xml:space="preserve">Ⅱ　新生物</t>
  </si>
  <si>
    <t xml:space="preserve">Ⅲ　血液及び造血器の疾患並びに免疫機構の障害</t>
  </si>
  <si>
    <t xml:space="preserve">Ⅳ　内分泌、栄養及び代謝疾患</t>
  </si>
  <si>
    <r>
      <rPr>
        <sz val="11"/>
        <rFont val="ＭＳ Ｐゴシック"/>
        <family val="3"/>
        <charset val="128"/>
      </rPr>
      <t xml:space="preserve">0402</t>
    </r>
    <r>
      <rPr>
        <sz val="11"/>
        <rFont val="Noto Sans"/>
        <family val="2"/>
      </rPr>
      <t xml:space="preserve">　糖尿病</t>
    </r>
  </si>
  <si>
    <t xml:space="preserve">Ⅴ　精神及び行動の障害</t>
  </si>
  <si>
    <t xml:space="preserve">Ⅵ　神経系の疾患</t>
  </si>
  <si>
    <t xml:space="preserve">Ⅶ　眼及び付属器の疾患</t>
  </si>
  <si>
    <t xml:space="preserve">Ⅷ　耳及び乳様突起の疾患</t>
  </si>
  <si>
    <t xml:space="preserve">Ⅸ　循環器系の疾患</t>
  </si>
  <si>
    <r>
      <rPr>
        <sz val="11"/>
        <rFont val="ＭＳ Ｐゴシック"/>
        <family val="3"/>
        <charset val="128"/>
      </rPr>
      <t xml:space="preserve">0901</t>
    </r>
    <r>
      <rPr>
        <sz val="11"/>
        <rFont val="Noto Sans"/>
        <family val="2"/>
      </rPr>
      <t xml:space="preserve">　高血圧性疾患</t>
    </r>
  </si>
  <si>
    <r>
      <rPr>
        <sz val="11"/>
        <rFont val="ＭＳ Ｐゴシック"/>
        <family val="3"/>
        <charset val="128"/>
      </rPr>
      <t xml:space="preserve">0904,0905,0906,0907,0908</t>
    </r>
    <r>
      <rPr>
        <sz val="11"/>
        <rFont val="Noto Sans"/>
        <family val="2"/>
      </rPr>
      <t xml:space="preserve">　脳血管疾患</t>
    </r>
  </si>
  <si>
    <t xml:space="preserve">Ⅹ　呼吸器系の疾患</t>
  </si>
  <si>
    <t xml:space="preserve">ⅩⅠ　消化器系の疾患</t>
  </si>
  <si>
    <r>
      <rPr>
        <sz val="11"/>
        <rFont val="ＭＳ Ｐゴシック"/>
        <family val="3"/>
        <charset val="128"/>
      </rPr>
      <t xml:space="preserve">1104,1105</t>
    </r>
    <r>
      <rPr>
        <sz val="11"/>
        <rFont val="Noto Sans"/>
        <family val="2"/>
      </rPr>
      <t xml:space="preserve">　胃及び十二指腸疾患</t>
    </r>
  </si>
  <si>
    <t xml:space="preserve">ⅩⅡ　皮膚及び皮下組織の疾患</t>
  </si>
  <si>
    <t xml:space="preserve">ⅩⅢ　筋骨格系及び結合組織の疾患</t>
  </si>
  <si>
    <t xml:space="preserve">ⅩⅣ　腎尿路生殖器系の疾患</t>
  </si>
  <si>
    <t xml:space="preserve">ⅩⅤ　妊娠、分娩及び産じょく</t>
  </si>
  <si>
    <t xml:space="preserve">ⅩⅥ　周産期に発生した病態</t>
  </si>
  <si>
    <t xml:space="preserve">ⅩⅦ　先天奇形、変形及び染色体異常</t>
  </si>
  <si>
    <t xml:space="preserve">ⅩⅧ　症状、徴候及び異常臨床所見・異常検査
　　　　所見で他に分類されないもの</t>
  </si>
  <si>
    <t xml:space="preserve">ⅩⅨ　損傷、中毒及びその他の外因の影響</t>
  </si>
  <si>
    <r>
      <rPr>
        <sz val="11"/>
        <rFont val="Noto Sans"/>
        <family val="2"/>
      </rPr>
      <t xml:space="preserve">ⅩⅩⅡ特殊目的用コード〔</t>
    </r>
    <r>
      <rPr>
        <sz val="11"/>
        <rFont val="ＭＳ Ｐゴシック"/>
        <family val="3"/>
        <charset val="128"/>
      </rPr>
      <t xml:space="preserve">SARS</t>
    </r>
    <r>
      <rPr>
        <sz val="11"/>
        <rFont val="Noto Sans"/>
        <family val="2"/>
      </rPr>
      <t xml:space="preserve">含む〕</t>
    </r>
  </si>
  <si>
    <r>
      <rPr>
        <sz val="11"/>
        <rFont val="ＭＳ Ｐゴシック"/>
        <family val="3"/>
        <charset val="128"/>
      </rPr>
      <t xml:space="preserve">1101,1102,1103</t>
    </r>
    <r>
      <rPr>
        <sz val="11"/>
        <rFont val="Noto Sans"/>
        <family val="2"/>
      </rPr>
      <t xml:space="preserve">　歯及び歯の支持組織の障害</t>
    </r>
  </si>
  <si>
    <t xml:space="preserve">　　　　　　　　　　　　　　　　　　計</t>
  </si>
  <si>
    <t xml:space="preserve">表１（その２）　　　　令和元年５月分　　　　国保病類別疾病統計（県計・入院外）</t>
  </si>
  <si>
    <t xml:space="preserve">入　　　　　　　　　　　　　　　院　　　　　　　　　　　　　　　外</t>
  </si>
  <si>
    <t xml:space="preserve">ⅩⅩⅡ特殊目的用コード〔ＳＡＲＳ含む〕　　　　　　　　</t>
  </si>
  <si>
    <t xml:space="preserve">表１（その３）　　　　令和元年５月分　　　　国保病類別疾病統計（県計・総件数）</t>
  </si>
  <si>
    <t xml:space="preserve">総　　　　　　　　　　　　　　　　　　　　　　　　　　　　　　　計</t>
  </si>
  <si>
    <t xml:space="preserve">ⅩⅩⅡ特殊目的用コード〔ＳＡＲＳ含む〕</t>
  </si>
  <si>
    <t xml:space="preserve">表２　　大分類病類別件数･点数</t>
  </si>
  <si>
    <t xml:space="preserve">（歯科を除く）単位：％ </t>
  </si>
  <si>
    <t xml:space="preserve">分　　　類　　　病　　　類　　　別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Ⅹ</t>
  </si>
  <si>
    <t xml:space="preserve">ⅩⅩ</t>
  </si>
  <si>
    <t xml:space="preserve">計</t>
  </si>
  <si>
    <t xml:space="preserve">感染症及び寄生虫症</t>
  </si>
  <si>
    <t xml:space="preserve">新生物</t>
  </si>
  <si>
    <t xml:space="preserve">血液及び造血器の疾患並びに免疫機構の障害</t>
  </si>
  <si>
    <t xml:space="preserve">内分泌・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妊娠・分娩及び産じょく</t>
  </si>
  <si>
    <t xml:space="preserve">周産期に発生した病態</t>
  </si>
  <si>
    <t xml:space="preserve">先天奇形・変形及び染色体異常</t>
  </si>
  <si>
    <t xml:space="preserve">症状・徴候及び異常臨床所見・異常検査所見
で他に分類されないもの</t>
  </si>
  <si>
    <t xml:space="preserve">損傷・中毒及びその他の外因の影響</t>
  </si>
  <si>
    <t xml:space="preserve">特殊目的用コード〔ＳＡＲＳ含む〕</t>
  </si>
  <si>
    <t xml:space="preserve">件　　　数</t>
  </si>
  <si>
    <t xml:space="preserve">総　計</t>
  </si>
  <si>
    <t xml:space="preserve">入　院</t>
  </si>
  <si>
    <t xml:space="preserve">入院外</t>
  </si>
  <si>
    <t xml:space="preserve">点　　　数</t>
  </si>
  <si>
    <t xml:space="preserve">表３　　地域別大分類病類別件数高位順（１～５位）</t>
  </si>
  <si>
    <t xml:space="preserve">　　　　　　　 順　　位</t>
  </si>
  <si>
    <t xml:space="preserve">１　　　　　位</t>
  </si>
  <si>
    <t xml:space="preserve">２　　　　　位</t>
  </si>
  <si>
    <t xml:space="preserve">３　　　　　位</t>
  </si>
  <si>
    <t xml:space="preserve">４　　　　　位</t>
  </si>
  <si>
    <t xml:space="preserve">５　　　　　位</t>
  </si>
  <si>
    <t xml:space="preserve"> 地　　域</t>
  </si>
  <si>
    <t xml:space="preserve">県平均</t>
  </si>
  <si>
    <t xml:space="preserve">内分泌、栄養及び代謝疾患</t>
  </si>
  <si>
    <t xml:space="preserve">千葉市部</t>
  </si>
  <si>
    <t xml:space="preserve">東葛飾市部</t>
  </si>
  <si>
    <t xml:space="preserve">印旛郡市</t>
  </si>
  <si>
    <t xml:space="preserve">長生郡市</t>
  </si>
  <si>
    <t xml:space="preserve">山武郡市</t>
  </si>
  <si>
    <t xml:space="preserve">香取郡市</t>
  </si>
  <si>
    <t xml:space="preserve">海上市部</t>
  </si>
  <si>
    <t xml:space="preserve">匝瑳市部</t>
  </si>
  <si>
    <t xml:space="preserve">君津市部</t>
  </si>
  <si>
    <t xml:space="preserve">夷隅郡市</t>
  </si>
  <si>
    <t xml:space="preserve">安房郡市</t>
  </si>
  <si>
    <t xml:space="preserve">表４　　地域別大分類病類別点数高位順（１～５位）</t>
  </si>
  <si>
    <t xml:space="preserve">表５（その１）　　市町村別受診率</t>
  </si>
  <si>
    <t xml:space="preserve">　　　　　　　　　　区　分</t>
  </si>
  <si>
    <t xml:space="preserve">被保険者数（人）</t>
  </si>
  <si>
    <t xml:space="preserve">入　　　　　院</t>
  </si>
  <si>
    <t xml:space="preserve">入　　院　　外</t>
  </si>
  <si>
    <t xml:space="preserve">総　　　　　計</t>
  </si>
  <si>
    <t xml:space="preserve">市町村別</t>
  </si>
  <si>
    <t xml:space="preserve">件数（件）</t>
  </si>
  <si>
    <t xml:space="preserve">受診率（％）</t>
  </si>
  <si>
    <t xml:space="preserve">県　　　計</t>
  </si>
  <si>
    <t xml:space="preserve">千葉市</t>
  </si>
  <si>
    <t xml:space="preserve">習志野市</t>
  </si>
  <si>
    <t xml:space="preserve">市原市</t>
  </si>
  <si>
    <t xml:space="preserve">八千代市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酒々井町</t>
  </si>
  <si>
    <t xml:space="preserve">富里市</t>
  </si>
  <si>
    <t xml:space="preserve">白井市</t>
  </si>
  <si>
    <t xml:space="preserve">印西市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東金市</t>
  </si>
  <si>
    <t xml:space="preserve">大網白里市</t>
  </si>
  <si>
    <t xml:space="preserve">九十九里町</t>
  </si>
  <si>
    <t xml:space="preserve">芝山町</t>
  </si>
  <si>
    <t xml:space="preserve">山武市</t>
  </si>
  <si>
    <t xml:space="preserve">横芝光町</t>
  </si>
  <si>
    <t xml:space="preserve">表５（その２）　　市町村別受診率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勝浦市</t>
  </si>
  <si>
    <t xml:space="preserve">大多喜町</t>
  </si>
  <si>
    <t xml:space="preserve">御宿町</t>
  </si>
  <si>
    <t xml:space="preserve">いすみ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図　　　地　域　別　構　成　比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被保険者数　県計</t>
    </r>
  </si>
  <si>
    <t xml:space="preserve">人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総件数　県計</t>
    </r>
  </si>
  <si>
    <t xml:space="preserve">件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総点数　県計</t>
    </r>
  </si>
  <si>
    <t xml:space="preserve">点</t>
  </si>
  <si>
    <t xml:space="preserve">％</t>
  </si>
  <si>
    <t xml:space="preserve">市　 町 　村　 別 　統 　計 　表</t>
  </si>
  <si>
    <t xml:space="preserve">表６　　市町村別　　総件数（その１）</t>
  </si>
  <si>
    <t xml:space="preserve">0102</t>
  </si>
  <si>
    <t xml:space="preserve">0402</t>
  </si>
  <si>
    <t xml:space="preserve">0901</t>
  </si>
  <si>
    <t xml:space="preserve">0904,0905,</t>
  </si>
  <si>
    <t xml:space="preserve">主要 </t>
  </si>
  <si>
    <t xml:space="preserve">0906,0907,</t>
  </si>
  <si>
    <t xml:space="preserve">病類別</t>
  </si>
  <si>
    <t xml:space="preserve">感染症及び</t>
  </si>
  <si>
    <t xml:space="preserve">血液及び造血</t>
  </si>
  <si>
    <t xml:space="preserve">内分泌、栄養</t>
  </si>
  <si>
    <t xml:space="preserve">精神及び</t>
  </si>
  <si>
    <t xml:space="preserve">眼及び</t>
  </si>
  <si>
    <t xml:space="preserve">耳及び</t>
  </si>
  <si>
    <t xml:space="preserve">循環器系の</t>
  </si>
  <si>
    <t xml:space="preserve">0908</t>
  </si>
  <si>
    <t xml:space="preserve">結　　　核</t>
  </si>
  <si>
    <t xml:space="preserve">新　生　物</t>
  </si>
  <si>
    <t xml:space="preserve">糖　尿　病</t>
  </si>
  <si>
    <t xml:space="preserve">高血圧性疾患</t>
  </si>
  <si>
    <t xml:space="preserve">寄生虫症</t>
  </si>
  <si>
    <t xml:space="preserve">器の疾患並びに</t>
  </si>
  <si>
    <t xml:space="preserve">及び代謝疾患</t>
  </si>
  <si>
    <t xml:space="preserve">行動の障害</t>
  </si>
  <si>
    <t xml:space="preserve">付属器の疾患</t>
  </si>
  <si>
    <t xml:space="preserve">乳様突起の</t>
  </si>
  <si>
    <t xml:space="preserve">疾患</t>
  </si>
  <si>
    <t xml:space="preserve">脳血管疾患</t>
  </si>
  <si>
    <t xml:space="preserve">免疫機構の障害</t>
  </si>
  <si>
    <t xml:space="preserve"> 市町村別</t>
  </si>
  <si>
    <t xml:space="preserve">表６　　市町村別　　総件数（その２）</t>
  </si>
  <si>
    <t xml:space="preserve">ⅩⅠ</t>
  </si>
  <si>
    <t xml:space="preserve">1104, 1105</t>
  </si>
  <si>
    <t xml:space="preserve">ⅩⅡ</t>
  </si>
  <si>
    <t xml:space="preserve">ⅩⅢ</t>
  </si>
  <si>
    <t xml:space="preserve">ⅩⅣ</t>
  </si>
  <si>
    <t xml:space="preserve">ⅩⅤ</t>
  </si>
  <si>
    <t xml:space="preserve">ⅩⅥ</t>
  </si>
  <si>
    <t xml:space="preserve">ⅩⅦ</t>
  </si>
  <si>
    <t xml:space="preserve">ⅩⅧ</t>
  </si>
  <si>
    <t xml:space="preserve">ⅩⅨ</t>
  </si>
  <si>
    <t xml:space="preserve">ⅩⅩⅡ</t>
  </si>
  <si>
    <t xml:space="preserve">1101, 1102,</t>
  </si>
  <si>
    <t xml:space="preserve">症状、徴候</t>
  </si>
  <si>
    <t xml:space="preserve">  '1103</t>
  </si>
  <si>
    <t xml:space="preserve">呼吸器系</t>
  </si>
  <si>
    <t xml:space="preserve">消化器系</t>
  </si>
  <si>
    <t xml:space="preserve">胃及び</t>
  </si>
  <si>
    <t xml:space="preserve">皮膚及び皮下</t>
  </si>
  <si>
    <t xml:space="preserve">筋骨格系及び</t>
  </si>
  <si>
    <t xml:space="preserve">腎尿路生殖器</t>
  </si>
  <si>
    <t xml:space="preserve">妊娠、分娩</t>
  </si>
  <si>
    <t xml:space="preserve">周産期に</t>
  </si>
  <si>
    <t xml:space="preserve">先天奇形、</t>
  </si>
  <si>
    <t xml:space="preserve">及び異常臨床</t>
  </si>
  <si>
    <t xml:space="preserve">損傷、中毒</t>
  </si>
  <si>
    <t xml:space="preserve">特殊目的用</t>
  </si>
  <si>
    <t xml:space="preserve">歯及び歯の</t>
  </si>
  <si>
    <t xml:space="preserve">所見・異常</t>
  </si>
  <si>
    <t xml:space="preserve">コード</t>
  </si>
  <si>
    <t xml:space="preserve">の疾患</t>
  </si>
  <si>
    <t xml:space="preserve">十二指腸疾患</t>
  </si>
  <si>
    <t xml:space="preserve">組織の疾患</t>
  </si>
  <si>
    <t xml:space="preserve">結合組織</t>
  </si>
  <si>
    <t xml:space="preserve">系の疾患</t>
  </si>
  <si>
    <t xml:space="preserve">及び産じょく</t>
  </si>
  <si>
    <t xml:space="preserve">発生した病態</t>
  </si>
  <si>
    <t xml:space="preserve">変形及び</t>
  </si>
  <si>
    <t xml:space="preserve">検査所見で</t>
  </si>
  <si>
    <t xml:space="preserve">及びその他の</t>
  </si>
  <si>
    <t xml:space="preserve">〔ＳＡＲＳ含む〕</t>
  </si>
  <si>
    <t xml:space="preserve">支持組織</t>
  </si>
  <si>
    <t xml:space="preserve">他に分類され</t>
  </si>
  <si>
    <t xml:space="preserve">染色体異常</t>
  </si>
  <si>
    <t xml:space="preserve">ないもの</t>
  </si>
  <si>
    <t xml:space="preserve">外因の影響</t>
  </si>
  <si>
    <t xml:space="preserve">の障害</t>
  </si>
  <si>
    <t xml:space="preserve">表７　　市町村別　　入院件数（その１）</t>
  </si>
  <si>
    <t xml:space="preserve">表７　　市町村別　　入院件数（その２）</t>
  </si>
  <si>
    <t xml:space="preserve">表８　　市町村別　　入院外件数（その１）</t>
  </si>
  <si>
    <t xml:space="preserve">表８　　市町村別　　入院外件数（その２）</t>
  </si>
  <si>
    <t xml:space="preserve">表９　　市町村別　　総点数（その１）</t>
  </si>
  <si>
    <t xml:space="preserve">表９　　市町村別　　総点数（その２）</t>
  </si>
  <si>
    <t xml:space="preserve">表１０　　市町村別　　入院点数（その１）</t>
  </si>
  <si>
    <t xml:space="preserve">表１０　　市町村別　　入院点数（その２）</t>
  </si>
  <si>
    <t xml:space="preserve">表１１　　市町村別　　入院外点数（その１）</t>
  </si>
  <si>
    <t xml:space="preserve">表１１　　市町村別　　入院外点数（その２）</t>
  </si>
  <si>
    <t xml:space="preserve">年　  別  　統  　計  　表</t>
  </si>
  <si>
    <t xml:space="preserve">表１２　　年別総件数（県計）</t>
  </si>
  <si>
    <t xml:space="preserve">区　　分</t>
  </si>
  <si>
    <r>
      <rPr>
        <sz val="10"/>
        <rFont val="ＭＳ Ｐゴシック"/>
        <family val="3"/>
        <charset val="128"/>
      </rPr>
      <t xml:space="preserve">       ( 0102 </t>
    </r>
    <r>
      <rPr>
        <sz val="10"/>
        <rFont val="Noto Sans"/>
        <family val="2"/>
      </rPr>
      <t xml:space="preserve">結　　核 </t>
    </r>
    <r>
      <rPr>
        <sz val="10"/>
        <rFont val="ＭＳ Ｐゴシック"/>
        <family val="3"/>
        <charset val="128"/>
      </rPr>
      <t xml:space="preserve">)</t>
    </r>
  </si>
  <si>
    <t xml:space="preserve">Ⅱ　新　　　　生　　　　物</t>
  </si>
  <si>
    <t xml:space="preserve">Ⅲ　血液及び造血器の
　　 疾患並びに
 　　免疫機構の障害</t>
  </si>
  <si>
    <t xml:space="preserve">Ⅳ　内分泌、栄養及び
　　 代謝疾患</t>
  </si>
  <si>
    <r>
      <rPr>
        <sz val="10"/>
        <rFont val="ＭＳ Ｐゴシック"/>
        <family val="3"/>
        <charset val="128"/>
      </rPr>
      <t xml:space="preserve">      ( 0402 </t>
    </r>
    <r>
      <rPr>
        <sz val="10"/>
        <rFont val="Noto Sans"/>
        <family val="2"/>
      </rPr>
      <t xml:space="preserve">糖　尿　病 </t>
    </r>
    <r>
      <rPr>
        <sz val="10"/>
        <rFont val="ＭＳ Ｐゴシック"/>
        <family val="3"/>
        <charset val="128"/>
      </rPr>
      <t xml:space="preserve">)</t>
    </r>
  </si>
  <si>
    <t xml:space="preserve">Ⅵ　神 経 系 の 疾 患</t>
  </si>
  <si>
    <t xml:space="preserve">年　　別</t>
  </si>
  <si>
    <t xml:space="preserve">百分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Ⅷ　耳及び
　　 乳様突起の疾患</t>
  </si>
  <si>
    <r>
      <rPr>
        <sz val="10"/>
        <rFont val="ＭＳ Ｐゴシック"/>
        <family val="3"/>
        <charset val="128"/>
      </rPr>
      <t xml:space="preserve">( 0901 </t>
    </r>
    <r>
      <rPr>
        <sz val="10"/>
        <rFont val="Noto Sans"/>
        <family val="2"/>
      </rPr>
      <t xml:space="preserve">高血圧性疾患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 0904,0905,0906,0907,
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08 </t>
    </r>
    <r>
      <rPr>
        <sz val="10"/>
        <rFont val="Noto Sans"/>
        <family val="2"/>
      </rPr>
      <t xml:space="preserve">脳血管疾患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    ( 1104,1105 </t>
    </r>
    <r>
      <rPr>
        <sz val="10"/>
        <rFont val="Noto Sans"/>
        <family val="2"/>
      </rPr>
      <t xml:space="preserve">胃及び
　    十二指腸疾患 </t>
    </r>
    <r>
      <rPr>
        <sz val="10"/>
        <rFont val="ＭＳ Ｐゴシック"/>
        <family val="3"/>
        <charset val="128"/>
      </rPr>
      <t xml:space="preserve">)</t>
    </r>
  </si>
  <si>
    <t xml:space="preserve">ⅩⅡ　皮膚及び
　　　　皮下組織の疾患</t>
  </si>
  <si>
    <t xml:space="preserve">ⅩⅢ　筋骨格系及び
　　　　結合組織の疾患</t>
  </si>
  <si>
    <t xml:space="preserve">ⅩⅣ　腎尿路生殖器系
　　　　の疾患</t>
  </si>
  <si>
    <t xml:space="preserve">ⅩⅤ　妊娠、分娩
　　　　及び産じょく</t>
  </si>
  <si>
    <t xml:space="preserve">ⅩⅥ　周産期に
　　　　発生した病態</t>
  </si>
  <si>
    <t xml:space="preserve">ⅩⅦ　先天奇形、変形
　　　　及び染色体異常</t>
  </si>
  <si>
    <t xml:space="preserve">ⅩⅧ　症状、徴候及び異常
　 臨床所見･異常検査所見
　 で他に分類されないもの</t>
  </si>
  <si>
    <t xml:space="preserve">ⅩⅨ　損傷、中毒及び
　　　　その他の外因の
　　　　影響</t>
  </si>
  <si>
    <t xml:space="preserve">ⅩⅩⅡ 特殊目的用
　　　　  コード
        〔ＳＡＲＳ含む〕</t>
  </si>
  <si>
    <r>
      <rPr>
        <sz val="10"/>
        <rFont val="ＭＳ Ｐゴシック"/>
        <family val="3"/>
        <charset val="128"/>
      </rPr>
      <t xml:space="preserve">1101,1102,1103 
</t>
    </r>
    <r>
      <rPr>
        <sz val="10"/>
        <rFont val="Noto Sans"/>
        <family val="2"/>
      </rPr>
      <t xml:space="preserve">　歯及び
　歯の支持組織の障害</t>
    </r>
  </si>
  <si>
    <t xml:space="preserve">表１３　　年別入院件数（県計）</t>
  </si>
  <si>
    <r>
      <rPr>
        <sz val="10"/>
        <rFont val="ＭＳ Ｐゴシック"/>
        <family val="3"/>
        <charset val="128"/>
      </rPr>
      <t xml:space="preserve">    ( 1104,1105 </t>
    </r>
    <r>
      <rPr>
        <sz val="10"/>
        <rFont val="Noto Sans"/>
        <family val="2"/>
      </rPr>
      <t xml:space="preserve">胃及び
　    十二指腸潰瘍 </t>
    </r>
    <r>
      <rPr>
        <sz val="10"/>
        <rFont val="ＭＳ Ｐゴシック"/>
        <family val="3"/>
        <charset val="128"/>
      </rPr>
      <t xml:space="preserve">)</t>
    </r>
  </si>
  <si>
    <t xml:space="preserve">ⅩⅣ　腎尿路生殖器系
        の疾患</t>
  </si>
  <si>
    <t xml:space="preserve">ⅩⅩⅡ  特殊目的用
           コード
          〔ＳＡＲＳ含む〕</t>
  </si>
  <si>
    <t xml:space="preserve">表１４　　年別入院外件数（県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ⅩⅩⅡ特殊目的用
　　　　 コード
       〔ＳＡＲＳ含む〕</t>
  </si>
  <si>
    <t xml:space="preserve">表１５　　年別総点数（県計）</t>
  </si>
  <si>
    <r>
      <rPr>
        <sz val="10"/>
        <rFont val="ＭＳ Ｐゴシック"/>
        <family val="3"/>
        <charset val="128"/>
      </rPr>
      <t xml:space="preserve">    ( 1104,1105 </t>
    </r>
    <r>
      <rPr>
        <sz val="10"/>
        <rFont val="Noto Sans"/>
        <family val="2"/>
      </rPr>
      <t xml:space="preserve">胃及び
    　十二指腸潰瘍 </t>
    </r>
    <r>
      <rPr>
        <sz val="10"/>
        <rFont val="ＭＳ Ｐゴシック"/>
        <family val="3"/>
        <charset val="128"/>
      </rPr>
      <t xml:space="preserve">)</t>
    </r>
  </si>
  <si>
    <t xml:space="preserve">表１６　　年別入院点数（県計）</t>
  </si>
  <si>
    <t xml:space="preserve">ⅩⅩⅡ  特殊目的用
           コード
           〔ＳＡＲＳ含む〕</t>
  </si>
  <si>
    <t xml:space="preserve">表１７　　年別入院外点数（県計）</t>
  </si>
  <si>
    <r>
      <rPr>
        <sz val="10"/>
        <rFont val="ＭＳ Ｐゴシック"/>
        <family val="3"/>
        <charset val="128"/>
      </rPr>
      <t xml:space="preserve">      ( 0402 </t>
    </r>
    <r>
      <rPr>
        <sz val="10"/>
        <rFont val="Noto Sans"/>
        <family val="2"/>
      </rPr>
      <t xml:space="preserve">糖尿病 </t>
    </r>
    <r>
      <rPr>
        <sz val="10"/>
        <rFont val="ＭＳ Ｐゴシック"/>
        <family val="3"/>
        <charset val="128"/>
      </rPr>
      <t xml:space="preserve">)</t>
    </r>
  </si>
  <si>
    <t xml:space="preserve">令和元年６月審査分国保病類別疾病統計表</t>
  </si>
  <si>
    <t xml:space="preserve">保険者番号</t>
  </si>
  <si>
    <t xml:space="preserve">保険者名</t>
  </si>
  <si>
    <t xml:space="preserve">001</t>
  </si>
  <si>
    <t xml:space="preserve">Ⅰ感染症及び寄生虫症</t>
  </si>
  <si>
    <r>
      <rPr>
        <sz val="9"/>
        <rFont val="ＭＳ Ｐゴシック"/>
        <family val="3"/>
        <charset val="128"/>
      </rPr>
      <t xml:space="preserve">( 0102 </t>
    </r>
    <r>
      <rPr>
        <sz val="9"/>
        <rFont val="Noto Sans"/>
        <family val="2"/>
      </rPr>
      <t xml:space="preserve">結核 </t>
    </r>
    <r>
      <rPr>
        <sz val="9"/>
        <rFont val="ＭＳ Ｐゴシック"/>
        <family val="3"/>
        <charset val="128"/>
      </rPr>
      <t xml:space="preserve">)</t>
    </r>
  </si>
  <si>
    <t xml:space="preserve">Ⅱ新生物</t>
  </si>
  <si>
    <t xml:space="preserve">Ⅲ血液及び造血器の
 疾患並びに
　 免疫機構の障害</t>
  </si>
  <si>
    <t xml:space="preserve">Ⅳ内分泌、栄養
　 及び代謝疾患</t>
  </si>
  <si>
    <r>
      <rPr>
        <sz val="9"/>
        <rFont val="ＭＳ Ｐゴシック"/>
        <family val="3"/>
        <charset val="128"/>
      </rPr>
      <t xml:space="preserve">( 0402 </t>
    </r>
    <r>
      <rPr>
        <sz val="9"/>
        <rFont val="Noto Sans"/>
        <family val="2"/>
      </rPr>
      <t xml:space="preserve">糖尿病 </t>
    </r>
    <r>
      <rPr>
        <sz val="9"/>
        <rFont val="ＭＳ Ｐゴシック"/>
        <family val="3"/>
        <charset val="128"/>
      </rPr>
      <t xml:space="preserve">)</t>
    </r>
  </si>
  <si>
    <t xml:space="preserve">Ⅴ精神及び行動の障害</t>
  </si>
  <si>
    <t xml:space="preserve">Ⅵ神経系の疾患</t>
  </si>
  <si>
    <t xml:space="preserve">Ⅶ眼及び付属器の疾患</t>
  </si>
  <si>
    <t xml:space="preserve">総件数</t>
  </si>
  <si>
    <t xml:space="preserve">総点数</t>
  </si>
  <si>
    <t xml:space="preserve">入院件数</t>
  </si>
  <si>
    <t xml:space="preserve">入院点数</t>
  </si>
  <si>
    <t xml:space="preserve">入院外件数</t>
  </si>
  <si>
    <t xml:space="preserve">入院外点数</t>
  </si>
  <si>
    <t xml:space="preserve">Ⅷ耳及び
　 乳様突起の疾患</t>
  </si>
  <si>
    <t xml:space="preserve">Ⅸ循環器系の疾患</t>
  </si>
  <si>
    <r>
      <rPr>
        <sz val="9"/>
        <rFont val="ＭＳ Ｐゴシック"/>
        <family val="3"/>
        <charset val="128"/>
      </rPr>
      <t xml:space="preserve">( 0901 </t>
    </r>
    <r>
      <rPr>
        <sz val="9"/>
        <rFont val="Noto Sans"/>
        <family val="2"/>
      </rPr>
      <t xml:space="preserve">高血圧性疾患 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 0904 0905 0906 0907
  0908 </t>
    </r>
    <r>
      <rPr>
        <sz val="9"/>
        <rFont val="Noto Sans"/>
        <family val="2"/>
      </rPr>
      <t xml:space="preserve">脳血管疾患 </t>
    </r>
    <r>
      <rPr>
        <sz val="9"/>
        <rFont val="ＭＳ Ｐゴシック"/>
        <family val="3"/>
        <charset val="128"/>
      </rPr>
      <t xml:space="preserve">)</t>
    </r>
  </si>
  <si>
    <t xml:space="preserve">Ⅹ呼吸器系の疾患</t>
  </si>
  <si>
    <t xml:space="preserve">ⅩⅠ消化器系の疾患</t>
  </si>
  <si>
    <r>
      <rPr>
        <sz val="9"/>
        <rFont val="ＭＳ Ｐゴシック"/>
        <family val="3"/>
        <charset val="128"/>
      </rPr>
      <t xml:space="preserve">(1104 1105 </t>
    </r>
    <r>
      <rPr>
        <sz val="9"/>
        <rFont val="Noto Sans"/>
        <family val="2"/>
      </rPr>
      <t xml:space="preserve">胃及び
 十二指腸疾患 </t>
    </r>
    <r>
      <rPr>
        <sz val="9"/>
        <rFont val="ＭＳ Ｐゴシック"/>
        <family val="3"/>
        <charset val="128"/>
      </rPr>
      <t xml:space="preserve">)</t>
    </r>
  </si>
  <si>
    <t xml:space="preserve">ⅩⅡ　皮膚及び
      皮下組織の疾患</t>
  </si>
  <si>
    <t xml:space="preserve">ⅩⅢ　筋骨格系及び
      結合組織の疾患</t>
  </si>
  <si>
    <t xml:space="preserve">ⅩⅤ　妊娠、分娩
      及び産じょく</t>
  </si>
  <si>
    <t xml:space="preserve">ⅩⅥ　周産期に
　　　発生した病態</t>
  </si>
  <si>
    <t xml:space="preserve">ⅩⅦ　先天奇形、変形
　　　及び染色体異常</t>
  </si>
  <si>
    <t xml:space="preserve">ⅩⅧ　症状、徴候及び異常
　　　臨床所見・異常検査所見
　　　で他に分類されないもの</t>
  </si>
  <si>
    <t xml:space="preserve">ⅩⅨ　損傷、中毒
　　及びその他の
　　外因の影響</t>
  </si>
  <si>
    <r>
      <rPr>
        <sz val="9"/>
        <rFont val="Noto Sans"/>
        <family val="2"/>
      </rPr>
      <t xml:space="preserve">ⅩⅩⅡ　特殊目的用　　　　　コード
</t>
    </r>
    <r>
      <rPr>
        <sz val="9"/>
        <rFont val="ＭＳ Ｐゴシック"/>
        <family val="3"/>
        <charset val="128"/>
      </rPr>
      <t xml:space="preserve">(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101 1102 1103 
</t>
    </r>
    <r>
      <rPr>
        <sz val="9"/>
        <rFont val="Noto Sans"/>
        <family val="2"/>
      </rPr>
      <t xml:space="preserve">歯及び
歯の支持組織の障害</t>
    </r>
  </si>
  <si>
    <t xml:space="preserve">計
</t>
  </si>
  <si>
    <t xml:space="preserve">鎌ヶ谷市</t>
  </si>
  <si>
    <t xml:space="preserve">関宿町</t>
  </si>
  <si>
    <t xml:space="preserve">沼南町</t>
  </si>
  <si>
    <t xml:space="preserve">印旛村</t>
  </si>
  <si>
    <t xml:space="preserve">本埜村</t>
  </si>
  <si>
    <t xml:space="preserve">大網白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下総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干潟町</t>
  </si>
  <si>
    <t xml:space="preserve">海上町</t>
  </si>
  <si>
    <t xml:space="preserve">飯岡町</t>
  </si>
  <si>
    <t xml:space="preserve">光町</t>
  </si>
  <si>
    <t xml:space="preserve">野栄町</t>
  </si>
  <si>
    <t xml:space="preserve">袖ヶ浦市</t>
  </si>
  <si>
    <t xml:space="preserve">岬町</t>
  </si>
  <si>
    <t xml:space="preserve">夷隅町</t>
  </si>
  <si>
    <t xml:space="preserve">大原町</t>
  </si>
  <si>
    <t xml:space="preserve">富山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30</t>
  </si>
  <si>
    <t xml:space="preserve">032</t>
  </si>
  <si>
    <t xml:space="preserve">033</t>
  </si>
  <si>
    <t xml:space="preserve">035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2</t>
  </si>
  <si>
    <t xml:space="preserve">054</t>
  </si>
  <si>
    <t xml:space="preserve">059</t>
  </si>
  <si>
    <t xml:space="preserve">061</t>
  </si>
  <si>
    <t xml:space="preserve">066</t>
  </si>
  <si>
    <t xml:space="preserve">067</t>
  </si>
  <si>
    <t xml:space="preserve">070</t>
  </si>
  <si>
    <t xml:space="preserve">072</t>
  </si>
  <si>
    <t xml:space="preserve">074</t>
  </si>
  <si>
    <t xml:space="preserve">081</t>
  </si>
  <si>
    <t xml:space="preserve">082</t>
  </si>
  <si>
    <t xml:space="preserve">08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#,##0_ "/>
    <numFmt numFmtId="167" formatCode="[$-409]m/d/yyyy"/>
    <numFmt numFmtId="168" formatCode="#,##0"/>
    <numFmt numFmtId="169" formatCode="\ 0000"/>
    <numFmt numFmtId="170" formatCode="#,##0.0_ "/>
    <numFmt numFmtId="171" formatCode="[$-409]#,##0_);[RED]\(#,##0\)"/>
    <numFmt numFmtId="172" formatCode="#,##0.0"/>
    <numFmt numFmtId="173" formatCode="0.00_ "/>
    <numFmt numFmtId="174" formatCode="#,##0_);[RED]\(#,##0\)"/>
    <numFmt numFmtId="175" formatCode="0.0_);[RED]\(0.0\)"/>
    <numFmt numFmtId="176" formatCode="@"/>
    <numFmt numFmtId="177" formatCode="0.00%"/>
    <numFmt numFmtId="178" formatCode="000"/>
    <numFmt numFmtId="179" formatCode="[&lt;=999]000;[&lt;=9999]000\-00;000\-000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Noto Sans"/>
      <family val="2"/>
    </font>
    <font>
      <sz val="48"/>
      <name val="ＭＳ Ｐゴシック"/>
      <family val="3"/>
      <charset val="128"/>
    </font>
    <font>
      <sz val="40"/>
      <name val="Noto Sans"/>
      <family val="2"/>
    </font>
    <font>
      <sz val="7"/>
      <name val="ＭＳ 明朝"/>
      <family val="1"/>
      <charset val="128"/>
    </font>
    <font>
      <sz val="3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48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CCCC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375E"/>
      </patternFill>
    </fill>
    <fill>
      <patternFill patternType="solid">
        <fgColor rgb="FFFF0000"/>
        <bgColor rgb="FFFF3399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8F8F8"/>
      </patternFill>
    </fill>
    <fill>
      <patternFill patternType="solid">
        <fgColor rgb="FFC0C0C0"/>
        <bgColor rgb="FFB9CD96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4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4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9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4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7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92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91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91C3D5"/>
      <rgbColor rgb="FFDB843D"/>
      <rgbColor rgb="FF008000"/>
      <rgbColor rgb="FF000080"/>
      <rgbColor rgb="FF4F6228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D7E4BD"/>
      <rgbColor rgb="FFFF8080"/>
      <rgbColor rgb="FF0066CC"/>
      <rgbColor rgb="FFCCCCFF"/>
      <rgbColor rgb="FF000080"/>
      <rgbColor rgb="FFD19392"/>
      <rgbColor rgb="FFCCFF99"/>
      <rgbColor rgb="FFB9CD96"/>
      <rgbColor rgb="FFA99BBD"/>
      <rgbColor rgb="FFFDEADA"/>
      <rgbColor rgb="FF4F81BD"/>
      <rgbColor rgb="FF0000FF"/>
      <rgbColor rgb="FF3399FF"/>
      <rgbColor rgb="FFF8F8F8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CCCC00"/>
      <rgbColor rgb="FFFFCC00"/>
      <rgbColor rgb="FFFF9900"/>
      <rgbColor rgb="FFFF6600"/>
      <rgbColor rgb="FF71588F"/>
      <rgbColor rgb="FF969696"/>
      <rgbColor rgb="FF003366"/>
      <rgbColor rgb="FF339966"/>
      <rgbColor rgb="FF17375E"/>
      <rgbColor rgb="FF89A54E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被保険者数</a:t>
            </a:r>
          </a:p>
        </c:rich>
      </c:tx>
      <c:layout>
        <c:manualLayout>
          <c:xMode val="edge"/>
          <c:yMode val="edge"/>
          <c:x val="0.307124581775241"/>
          <c:y val="0.026928441154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298169651643"/>
          <c:y val="0.209741444051067"/>
          <c:w val="0.64829757921669"/>
          <c:h val="0.6785752601652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3399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8f8f8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4f6228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spPr>
              <a:solidFill>
                <a:srgbClr val="17375e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spPr>
              <a:solidFill>
                <a:srgbClr val="ccff99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spPr>
              <a:solidFill>
                <a:srgbClr val="ff3399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spPr>
              <a:solidFill>
                <a:srgbClr val="cccc00"/>
              </a:solidFill>
              <a:ln w="0">
                <a:solidFill>
                  <a:srgbClr val="333333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!$B$18:$B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!$C$18:$C$28</c:f>
              <c:numCache>
                <c:formatCode>General</c:formatCode>
                <c:ptCount val="11"/>
                <c:pt idx="0">
                  <c:v>342756</c:v>
                </c:pt>
                <c:pt idx="1">
                  <c:v>593451</c:v>
                </c:pt>
                <c:pt idx="2">
                  <c:v>176320</c:v>
                </c:pt>
                <c:pt idx="3">
                  <c:v>40548</c:v>
                </c:pt>
                <c:pt idx="4">
                  <c:v>64343</c:v>
                </c:pt>
                <c:pt idx="5">
                  <c:v>32497</c:v>
                </c:pt>
                <c:pt idx="6">
                  <c:v>39518</c:v>
                </c:pt>
                <c:pt idx="7">
                  <c:v>11232</c:v>
                </c:pt>
                <c:pt idx="8">
                  <c:v>77341</c:v>
                </c:pt>
                <c:pt idx="9">
                  <c:v>22688</c:v>
                </c:pt>
                <c:pt idx="10">
                  <c:v>3696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!$B$18:$B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!$D$18:$D$28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総件数</a:t>
            </a:r>
          </a:p>
        </c:rich>
      </c:tx>
      <c:layout>
        <c:manualLayout>
          <c:xMode val="edge"/>
          <c:yMode val="edge"/>
          <c:x val="0.377047562660351"/>
          <c:y val="0.026928441154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382869548056"/>
          <c:y val="0.207059328398241"/>
          <c:w val="0.658279060588119"/>
          <c:h val="0.6871580302542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3399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8f8f8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4f6228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spPr>
              <a:solidFill>
                <a:srgbClr val="17375e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spPr>
              <a:solidFill>
                <a:srgbClr val="ccff99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spPr>
              <a:solidFill>
                <a:srgbClr val="ff3399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spPr>
              <a:solidFill>
                <a:srgbClr val="cccc00"/>
              </a:solidFill>
              <a:ln w="0">
                <a:solidFill>
                  <a:srgbClr val="333333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!$H$18:$H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!$I$18:$I$28</c:f>
              <c:numCache>
                <c:formatCode>General</c:formatCode>
                <c:ptCount val="11"/>
                <c:pt idx="0">
                  <c:v>227712</c:v>
                </c:pt>
                <c:pt idx="1">
                  <c:v>378508</c:v>
                </c:pt>
                <c:pt idx="2">
                  <c:v>115639</c:v>
                </c:pt>
                <c:pt idx="3">
                  <c:v>28805</c:v>
                </c:pt>
                <c:pt idx="4">
                  <c:v>39266</c:v>
                </c:pt>
                <c:pt idx="5">
                  <c:v>21431</c:v>
                </c:pt>
                <c:pt idx="6">
                  <c:v>24474</c:v>
                </c:pt>
                <c:pt idx="7">
                  <c:v>7657</c:v>
                </c:pt>
                <c:pt idx="8">
                  <c:v>54875</c:v>
                </c:pt>
                <c:pt idx="9">
                  <c:v>13587</c:v>
                </c:pt>
                <c:pt idx="10">
                  <c:v>2634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!$H$18:$H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!$J$18:$J$28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総点数</a:t>
            </a:r>
          </a:p>
        </c:rich>
      </c:tx>
      <c:layout>
        <c:manualLayout>
          <c:xMode val="edge"/>
          <c:yMode val="edge"/>
          <c:x val="0.375890678379697"/>
          <c:y val="0.027006670970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673499267936"/>
          <c:y val="0.208306434258662"/>
          <c:w val="0.641776476329917"/>
          <c:h val="0.6788250484183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3399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8f8f8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4f6228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spPr>
              <a:solidFill>
                <a:srgbClr val="17375e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spPr>
              <a:solidFill>
                <a:srgbClr val="ccff99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spPr>
              <a:solidFill>
                <a:srgbClr val="ff3399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spPr>
              <a:solidFill>
                <a:srgbClr val="cccc00"/>
              </a:solidFill>
              <a:ln w="0">
                <a:solidFill>
                  <a:srgbClr val="333333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!$N$18:$N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!$O$18:$O$28</c:f>
              <c:numCache>
                <c:formatCode>General</c:formatCode>
                <c:ptCount val="11"/>
                <c:pt idx="0">
                  <c:v>837829370</c:v>
                </c:pt>
                <c:pt idx="1">
                  <c:v>1384426220</c:v>
                </c:pt>
                <c:pt idx="2">
                  <c:v>441346517</c:v>
                </c:pt>
                <c:pt idx="3">
                  <c:v>108889420</c:v>
                </c:pt>
                <c:pt idx="4">
                  <c:v>145028264</c:v>
                </c:pt>
                <c:pt idx="5">
                  <c:v>79795014</c:v>
                </c:pt>
                <c:pt idx="6">
                  <c:v>88766470</c:v>
                </c:pt>
                <c:pt idx="7">
                  <c:v>28462564</c:v>
                </c:pt>
                <c:pt idx="8">
                  <c:v>203423665</c:v>
                </c:pt>
                <c:pt idx="9">
                  <c:v>60114827</c:v>
                </c:pt>
                <c:pt idx="10">
                  <c:v>11156031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!$N$18:$N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!$P$18:$P$28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512880</xdr:colOff>
      <xdr:row>4</xdr:row>
      <xdr:rowOff>209880</xdr:rowOff>
    </xdr:to>
    <xdr:sp>
      <xdr:nvSpPr>
        <xdr:cNvPr id="0" name="直線コネクタ 9"/>
        <xdr:cNvSpPr/>
      </xdr:nvSpPr>
      <xdr:spPr>
        <a:xfrm>
          <a:off x="69120" y="295200"/>
          <a:ext cx="351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3</xdr:col>
      <xdr:colOff>30960</xdr:colOff>
      <xdr:row>8</xdr:row>
      <xdr:rowOff>133560</xdr:rowOff>
    </xdr:to>
    <xdr:sp>
      <xdr:nvSpPr>
        <xdr:cNvPr id="12" name="直線コネクタ 1"/>
        <xdr:cNvSpPr/>
      </xdr:nvSpPr>
      <xdr:spPr>
        <a:xfrm>
          <a:off x="79200" y="295200"/>
          <a:ext cx="99000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570960</xdr:colOff>
      <xdr:row>7</xdr:row>
      <xdr:rowOff>28440</xdr:rowOff>
    </xdr:to>
    <xdr:sp>
      <xdr:nvSpPr>
        <xdr:cNvPr id="13" name="直線コネクタ 2"/>
        <xdr:cNvSpPr/>
      </xdr:nvSpPr>
      <xdr:spPr>
        <a:xfrm>
          <a:off x="69120" y="304920"/>
          <a:ext cx="7405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0</xdr:rowOff>
    </xdr:from>
    <xdr:to>
      <xdr:col>2</xdr:col>
      <xdr:colOff>590040</xdr:colOff>
      <xdr:row>6</xdr:row>
      <xdr:rowOff>86040</xdr:rowOff>
    </xdr:to>
    <xdr:sp>
      <xdr:nvSpPr>
        <xdr:cNvPr id="14" name="直線コネクタ 4"/>
        <xdr:cNvSpPr/>
      </xdr:nvSpPr>
      <xdr:spPr>
        <a:xfrm flipH="1" flipV="1">
          <a:off x="68760" y="228600"/>
          <a:ext cx="7599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2</xdr:col>
      <xdr:colOff>560520</xdr:colOff>
      <xdr:row>7</xdr:row>
      <xdr:rowOff>28080</xdr:rowOff>
    </xdr:to>
    <xdr:sp>
      <xdr:nvSpPr>
        <xdr:cNvPr id="15" name="直線コネクタ 6"/>
        <xdr:cNvSpPr/>
      </xdr:nvSpPr>
      <xdr:spPr>
        <a:xfrm flipH="1" flipV="1">
          <a:off x="79200" y="304560"/>
          <a:ext cx="7200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71360</xdr:rowOff>
    </xdr:from>
    <xdr:to>
      <xdr:col>2</xdr:col>
      <xdr:colOff>470880</xdr:colOff>
      <xdr:row>6</xdr:row>
      <xdr:rowOff>66600</xdr:rowOff>
    </xdr:to>
    <xdr:sp>
      <xdr:nvSpPr>
        <xdr:cNvPr id="16" name="直線コネクタ 2"/>
        <xdr:cNvSpPr/>
      </xdr:nvSpPr>
      <xdr:spPr>
        <a:xfrm>
          <a:off x="59400" y="237960"/>
          <a:ext cx="6501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52640</xdr:rowOff>
    </xdr:from>
    <xdr:to>
      <xdr:col>2</xdr:col>
      <xdr:colOff>480240</xdr:colOff>
      <xdr:row>6</xdr:row>
      <xdr:rowOff>38160</xdr:rowOff>
    </xdr:to>
    <xdr:sp>
      <xdr:nvSpPr>
        <xdr:cNvPr id="17" name="直線コネクタ 2"/>
        <xdr:cNvSpPr/>
      </xdr:nvSpPr>
      <xdr:spPr>
        <a:xfrm>
          <a:off x="39600" y="219240"/>
          <a:ext cx="679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33200</xdr:rowOff>
    </xdr:from>
    <xdr:to>
      <xdr:col>2</xdr:col>
      <xdr:colOff>490320</xdr:colOff>
      <xdr:row>6</xdr:row>
      <xdr:rowOff>57240</xdr:rowOff>
    </xdr:to>
    <xdr:sp>
      <xdr:nvSpPr>
        <xdr:cNvPr id="18" name="直線コネクタ 2"/>
        <xdr:cNvSpPr/>
      </xdr:nvSpPr>
      <xdr:spPr>
        <a:xfrm>
          <a:off x="39600" y="199800"/>
          <a:ext cx="6894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52640</xdr:rowOff>
    </xdr:from>
    <xdr:to>
      <xdr:col>2</xdr:col>
      <xdr:colOff>480240</xdr:colOff>
      <xdr:row>6</xdr:row>
      <xdr:rowOff>57240</xdr:rowOff>
    </xdr:to>
    <xdr:sp>
      <xdr:nvSpPr>
        <xdr:cNvPr id="19" name="直線コネクタ 4"/>
        <xdr:cNvSpPr/>
      </xdr:nvSpPr>
      <xdr:spPr>
        <a:xfrm>
          <a:off x="59400" y="219240"/>
          <a:ext cx="6595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1640</xdr:rowOff>
    </xdr:from>
    <xdr:to>
      <xdr:col>2</xdr:col>
      <xdr:colOff>490320</xdr:colOff>
      <xdr:row>6</xdr:row>
      <xdr:rowOff>57240</xdr:rowOff>
    </xdr:to>
    <xdr:sp>
      <xdr:nvSpPr>
        <xdr:cNvPr id="20" name="直線コネクタ 2"/>
        <xdr:cNvSpPr/>
      </xdr:nvSpPr>
      <xdr:spPr>
        <a:xfrm>
          <a:off x="69120" y="228240"/>
          <a:ext cx="6598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152640</xdr:rowOff>
    </xdr:from>
    <xdr:to>
      <xdr:col>2</xdr:col>
      <xdr:colOff>470880</xdr:colOff>
      <xdr:row>6</xdr:row>
      <xdr:rowOff>47520</xdr:rowOff>
    </xdr:to>
    <xdr:sp>
      <xdr:nvSpPr>
        <xdr:cNvPr id="21" name="直線コネクタ 2"/>
        <xdr:cNvSpPr/>
      </xdr:nvSpPr>
      <xdr:spPr>
        <a:xfrm>
          <a:off x="49320" y="219240"/>
          <a:ext cx="66024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512880</xdr:colOff>
      <xdr:row>4</xdr:row>
      <xdr:rowOff>200160</xdr:rowOff>
    </xdr:to>
    <xdr:sp>
      <xdr:nvSpPr>
        <xdr:cNvPr id="1" name="直線コネクタ 2"/>
        <xdr:cNvSpPr/>
      </xdr:nvSpPr>
      <xdr:spPr>
        <a:xfrm>
          <a:off x="69120" y="295200"/>
          <a:ext cx="3512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33200</xdr:rowOff>
    </xdr:from>
    <xdr:to>
      <xdr:col>2</xdr:col>
      <xdr:colOff>470880</xdr:colOff>
      <xdr:row>6</xdr:row>
      <xdr:rowOff>47520</xdr:rowOff>
    </xdr:to>
    <xdr:sp>
      <xdr:nvSpPr>
        <xdr:cNvPr id="22" name="直線コネクタ 2"/>
        <xdr:cNvSpPr/>
      </xdr:nvSpPr>
      <xdr:spPr>
        <a:xfrm>
          <a:off x="59400" y="199800"/>
          <a:ext cx="6501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52640</xdr:rowOff>
    </xdr:from>
    <xdr:to>
      <xdr:col>2</xdr:col>
      <xdr:colOff>490320</xdr:colOff>
      <xdr:row>6</xdr:row>
      <xdr:rowOff>38160</xdr:rowOff>
    </xdr:to>
    <xdr:sp>
      <xdr:nvSpPr>
        <xdr:cNvPr id="23" name="直線コネクタ 6"/>
        <xdr:cNvSpPr/>
      </xdr:nvSpPr>
      <xdr:spPr>
        <a:xfrm>
          <a:off x="59400" y="219240"/>
          <a:ext cx="669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52640</xdr:rowOff>
    </xdr:from>
    <xdr:to>
      <xdr:col>2</xdr:col>
      <xdr:colOff>480240</xdr:colOff>
      <xdr:row>6</xdr:row>
      <xdr:rowOff>57240</xdr:rowOff>
    </xdr:to>
    <xdr:sp>
      <xdr:nvSpPr>
        <xdr:cNvPr id="24" name="直線コネクタ 2"/>
        <xdr:cNvSpPr/>
      </xdr:nvSpPr>
      <xdr:spPr>
        <a:xfrm>
          <a:off x="39600" y="219240"/>
          <a:ext cx="6793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33200</xdr:rowOff>
    </xdr:from>
    <xdr:to>
      <xdr:col>2</xdr:col>
      <xdr:colOff>500400</xdr:colOff>
      <xdr:row>6</xdr:row>
      <xdr:rowOff>57240</xdr:rowOff>
    </xdr:to>
    <xdr:sp>
      <xdr:nvSpPr>
        <xdr:cNvPr id="25" name="直線コネクタ 2"/>
        <xdr:cNvSpPr/>
      </xdr:nvSpPr>
      <xdr:spPr>
        <a:xfrm>
          <a:off x="59400" y="199800"/>
          <a:ext cx="6796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61640</xdr:rowOff>
    </xdr:from>
    <xdr:to>
      <xdr:col>2</xdr:col>
      <xdr:colOff>480240</xdr:colOff>
      <xdr:row>6</xdr:row>
      <xdr:rowOff>47520</xdr:rowOff>
    </xdr:to>
    <xdr:sp>
      <xdr:nvSpPr>
        <xdr:cNvPr id="26" name="直線コネクタ 3"/>
        <xdr:cNvSpPr/>
      </xdr:nvSpPr>
      <xdr:spPr>
        <a:xfrm>
          <a:off x="59400" y="228240"/>
          <a:ext cx="659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33200</xdr:rowOff>
    </xdr:from>
    <xdr:to>
      <xdr:col>2</xdr:col>
      <xdr:colOff>480240</xdr:colOff>
      <xdr:row>6</xdr:row>
      <xdr:rowOff>47520</xdr:rowOff>
    </xdr:to>
    <xdr:sp>
      <xdr:nvSpPr>
        <xdr:cNvPr id="27" name="直線コネクタ 2"/>
        <xdr:cNvSpPr/>
      </xdr:nvSpPr>
      <xdr:spPr>
        <a:xfrm>
          <a:off x="59400" y="199800"/>
          <a:ext cx="6595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42920</xdr:rowOff>
    </xdr:from>
    <xdr:to>
      <xdr:col>2</xdr:col>
      <xdr:colOff>490320</xdr:colOff>
      <xdr:row>6</xdr:row>
      <xdr:rowOff>57240</xdr:rowOff>
    </xdr:to>
    <xdr:sp>
      <xdr:nvSpPr>
        <xdr:cNvPr id="28" name="直線コネクタ 2"/>
        <xdr:cNvSpPr/>
      </xdr:nvSpPr>
      <xdr:spPr>
        <a:xfrm>
          <a:off x="79200" y="209520"/>
          <a:ext cx="649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640</xdr:rowOff>
    </xdr:from>
    <xdr:to>
      <xdr:col>2</xdr:col>
      <xdr:colOff>480240</xdr:colOff>
      <xdr:row>6</xdr:row>
      <xdr:rowOff>47520</xdr:rowOff>
    </xdr:to>
    <xdr:sp>
      <xdr:nvSpPr>
        <xdr:cNvPr id="29" name="直線コネクタ 2"/>
        <xdr:cNvSpPr/>
      </xdr:nvSpPr>
      <xdr:spPr>
        <a:xfrm>
          <a:off x="79200" y="219240"/>
          <a:ext cx="63972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42920</xdr:rowOff>
    </xdr:from>
    <xdr:to>
      <xdr:col>2</xdr:col>
      <xdr:colOff>470880</xdr:colOff>
      <xdr:row>6</xdr:row>
      <xdr:rowOff>66600</xdr:rowOff>
    </xdr:to>
    <xdr:sp>
      <xdr:nvSpPr>
        <xdr:cNvPr id="30" name="直線コネクタ 2"/>
        <xdr:cNvSpPr/>
      </xdr:nvSpPr>
      <xdr:spPr>
        <a:xfrm>
          <a:off x="39600" y="209520"/>
          <a:ext cx="6699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2</xdr:col>
      <xdr:colOff>470880</xdr:colOff>
      <xdr:row>6</xdr:row>
      <xdr:rowOff>66600</xdr:rowOff>
    </xdr:to>
    <xdr:sp>
      <xdr:nvSpPr>
        <xdr:cNvPr id="31" name="直線コネクタ 6"/>
        <xdr:cNvSpPr/>
      </xdr:nvSpPr>
      <xdr:spPr>
        <a:xfrm>
          <a:off x="69120" y="209520"/>
          <a:ext cx="6404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8720</xdr:rowOff>
    </xdr:from>
    <xdr:to>
      <xdr:col>2</xdr:col>
      <xdr:colOff>20520</xdr:colOff>
      <xdr:row>4</xdr:row>
      <xdr:rowOff>209880</xdr:rowOff>
    </xdr:to>
    <xdr:sp>
      <xdr:nvSpPr>
        <xdr:cNvPr id="2" name="直線コネクタ 2"/>
        <xdr:cNvSpPr/>
      </xdr:nvSpPr>
      <xdr:spPr>
        <a:xfrm>
          <a:off x="59400" y="313920"/>
          <a:ext cx="355032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33200</xdr:rowOff>
    </xdr:from>
    <xdr:to>
      <xdr:col>2</xdr:col>
      <xdr:colOff>490320</xdr:colOff>
      <xdr:row>6</xdr:row>
      <xdr:rowOff>57240</xdr:rowOff>
    </xdr:to>
    <xdr:sp>
      <xdr:nvSpPr>
        <xdr:cNvPr id="32" name="直線コネクタ 2"/>
        <xdr:cNvSpPr/>
      </xdr:nvSpPr>
      <xdr:spPr>
        <a:xfrm>
          <a:off x="79200" y="199800"/>
          <a:ext cx="649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2</xdr:col>
      <xdr:colOff>470880</xdr:colOff>
      <xdr:row>6</xdr:row>
      <xdr:rowOff>28440</xdr:rowOff>
    </xdr:to>
    <xdr:sp>
      <xdr:nvSpPr>
        <xdr:cNvPr id="33" name="直線コネクタ 2"/>
        <xdr:cNvSpPr/>
      </xdr:nvSpPr>
      <xdr:spPr>
        <a:xfrm>
          <a:off x="69120" y="219240"/>
          <a:ext cx="6404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0</xdr:row>
      <xdr:rowOff>9720</xdr:rowOff>
    </xdr:from>
    <xdr:to>
      <xdr:col>2</xdr:col>
      <xdr:colOff>2160</xdr:colOff>
      <xdr:row>22</xdr:row>
      <xdr:rowOff>10080</xdr:rowOff>
    </xdr:to>
    <xdr:sp>
      <xdr:nvSpPr>
        <xdr:cNvPr id="3" name="直線コネクタ 4"/>
        <xdr:cNvSpPr/>
      </xdr:nvSpPr>
      <xdr:spPr>
        <a:xfrm>
          <a:off x="78840" y="4934160"/>
          <a:ext cx="14022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</xdr:row>
      <xdr:rowOff>190440</xdr:rowOff>
    </xdr:from>
    <xdr:to>
      <xdr:col>1</xdr:col>
      <xdr:colOff>1091880</xdr:colOff>
      <xdr:row>3</xdr:row>
      <xdr:rowOff>66960</xdr:rowOff>
    </xdr:to>
    <xdr:sp>
      <xdr:nvSpPr>
        <xdr:cNvPr id="4" name="直線コネクタ 6"/>
        <xdr:cNvSpPr/>
      </xdr:nvSpPr>
      <xdr:spPr>
        <a:xfrm>
          <a:off x="90000" y="257040"/>
          <a:ext cx="10710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3</xdr:col>
      <xdr:colOff>11520</xdr:colOff>
      <xdr:row>3</xdr:row>
      <xdr:rowOff>162000</xdr:rowOff>
    </xdr:to>
    <xdr:sp>
      <xdr:nvSpPr>
        <xdr:cNvPr id="5" name="直線コネクタ 2"/>
        <xdr:cNvSpPr/>
      </xdr:nvSpPr>
      <xdr:spPr>
        <a:xfrm>
          <a:off x="79200" y="285840"/>
          <a:ext cx="1490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3</xdr:col>
      <xdr:colOff>1440</xdr:colOff>
      <xdr:row>3</xdr:row>
      <xdr:rowOff>152640</xdr:rowOff>
    </xdr:to>
    <xdr:sp>
      <xdr:nvSpPr>
        <xdr:cNvPr id="6" name="直線コネクタ 2"/>
        <xdr:cNvSpPr/>
      </xdr:nvSpPr>
      <xdr:spPr>
        <a:xfrm>
          <a:off x="79200" y="276120"/>
          <a:ext cx="14806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6040</xdr:rowOff>
    </xdr:from>
    <xdr:to>
      <xdr:col>6</xdr:col>
      <xdr:colOff>340560</xdr:colOff>
      <xdr:row>16</xdr:row>
      <xdr:rowOff>95760</xdr:rowOff>
    </xdr:to>
    <xdr:graphicFrame>
      <xdr:nvGraphicFramePr>
        <xdr:cNvPr id="7" name="Chart 1"/>
        <xdr:cNvGraphicFramePr/>
      </xdr:nvGraphicFramePr>
      <xdr:xfrm>
        <a:off x="69120" y="905040"/>
        <a:ext cx="3657960" cy="33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86040</xdr:rowOff>
    </xdr:from>
    <xdr:to>
      <xdr:col>12</xdr:col>
      <xdr:colOff>330840</xdr:colOff>
      <xdr:row>16</xdr:row>
      <xdr:rowOff>95760</xdr:rowOff>
    </xdr:to>
    <xdr:graphicFrame>
      <xdr:nvGraphicFramePr>
        <xdr:cNvPr id="8" name="Chart 2"/>
        <xdr:cNvGraphicFramePr/>
      </xdr:nvGraphicFramePr>
      <xdr:xfrm>
        <a:off x="4156200" y="905040"/>
        <a:ext cx="3647880" cy="33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4</xdr:row>
      <xdr:rowOff>86040</xdr:rowOff>
    </xdr:from>
    <xdr:to>
      <xdr:col>18</xdr:col>
      <xdr:colOff>100080</xdr:colOff>
      <xdr:row>16</xdr:row>
      <xdr:rowOff>86040</xdr:rowOff>
    </xdr:to>
    <xdr:graphicFrame>
      <xdr:nvGraphicFramePr>
        <xdr:cNvPr id="9" name="Chart 3"/>
        <xdr:cNvGraphicFramePr/>
      </xdr:nvGraphicFramePr>
      <xdr:xfrm>
        <a:off x="8242920" y="905040"/>
        <a:ext cx="368784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171360</xdr:rowOff>
    </xdr:from>
    <xdr:to>
      <xdr:col>3</xdr:col>
      <xdr:colOff>1080</xdr:colOff>
      <xdr:row>8</xdr:row>
      <xdr:rowOff>133560</xdr:rowOff>
    </xdr:to>
    <xdr:sp>
      <xdr:nvSpPr>
        <xdr:cNvPr id="10" name="直線コネクタ 2"/>
        <xdr:cNvSpPr/>
      </xdr:nvSpPr>
      <xdr:spPr>
        <a:xfrm>
          <a:off x="49320" y="237960"/>
          <a:ext cx="99000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90200</xdr:colOff>
      <xdr:row>8</xdr:row>
      <xdr:rowOff>123840</xdr:rowOff>
    </xdr:to>
    <xdr:sp>
      <xdr:nvSpPr>
        <xdr:cNvPr id="11" name="直線コネクタ 2"/>
        <xdr:cNvSpPr/>
      </xdr:nvSpPr>
      <xdr:spPr>
        <a:xfrm>
          <a:off x="69120" y="295200"/>
          <a:ext cx="9597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false" hidden="false" outlineLevel="0" max="13" min="2" style="1" width="8.99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S2" s="3"/>
      <c r="T2" s="3"/>
      <c r="U2" s="4"/>
      <c r="V2" s="3"/>
      <c r="X2" s="3"/>
      <c r="Y2" s="3"/>
      <c r="Z2" s="4"/>
      <c r="AA2" s="3"/>
      <c r="AC2" s="3"/>
      <c r="AD2" s="3"/>
      <c r="AE2" s="4"/>
      <c r="AF2" s="3"/>
      <c r="AH2" s="3"/>
      <c r="AI2" s="3"/>
      <c r="AJ2" s="4"/>
      <c r="AK2" s="3"/>
      <c r="AM2" s="3"/>
      <c r="AN2" s="3"/>
      <c r="AO2" s="4"/>
      <c r="AP2" s="3"/>
      <c r="AR2" s="3"/>
      <c r="AS2" s="3"/>
      <c r="AT2" s="4"/>
      <c r="AU2" s="3"/>
      <c r="AW2" s="3"/>
      <c r="AX2" s="3"/>
      <c r="AY2" s="4"/>
      <c r="AZ2" s="3"/>
      <c r="BB2" s="3"/>
      <c r="BC2" s="3"/>
      <c r="BD2" s="4"/>
      <c r="BE2" s="3"/>
      <c r="BG2" s="3"/>
      <c r="BH2" s="3"/>
      <c r="BI2" s="4"/>
      <c r="BJ2" s="3"/>
    </row>
    <row r="3" customFormat="false" ht="13.5" hidden="false" customHeight="true" outlineLevel="0" collapsed="false">
      <c r="N3" s="2"/>
      <c r="O3" s="5"/>
      <c r="S3" s="3"/>
      <c r="T3" s="3"/>
      <c r="U3" s="4"/>
      <c r="V3" s="3"/>
      <c r="X3" s="3"/>
      <c r="Y3" s="3"/>
      <c r="Z3" s="4"/>
      <c r="AA3" s="3"/>
      <c r="AC3" s="3"/>
      <c r="AD3" s="3"/>
      <c r="AE3" s="4"/>
      <c r="AF3" s="3"/>
      <c r="AH3" s="3"/>
      <c r="AI3" s="3"/>
      <c r="AJ3" s="4"/>
      <c r="AK3" s="3"/>
      <c r="AM3" s="3"/>
      <c r="AN3" s="3"/>
      <c r="AO3" s="4"/>
      <c r="AP3" s="3"/>
      <c r="AR3" s="3"/>
      <c r="AS3" s="3"/>
      <c r="AT3" s="4"/>
      <c r="AU3" s="3"/>
      <c r="AW3" s="3"/>
      <c r="AX3" s="3"/>
      <c r="AY3" s="4"/>
      <c r="AZ3" s="3"/>
      <c r="BB3" s="3"/>
      <c r="BC3" s="3"/>
      <c r="BD3" s="4"/>
      <c r="BE3" s="3"/>
      <c r="BG3" s="3"/>
      <c r="BH3" s="3"/>
      <c r="BI3" s="4"/>
      <c r="BJ3" s="3"/>
    </row>
    <row r="4" customFormat="false" ht="13.5" hidden="false" customHeight="true" outlineLevel="0" collapsed="false">
      <c r="D4" s="6" t="s">
        <v>0</v>
      </c>
      <c r="E4" s="6"/>
      <c r="F4" s="6"/>
      <c r="G4" s="6"/>
      <c r="H4" s="6"/>
      <c r="I4" s="6"/>
      <c r="J4" s="6"/>
      <c r="K4" s="6"/>
      <c r="N4" s="7"/>
      <c r="O4" s="2"/>
      <c r="S4" s="3"/>
      <c r="T4" s="3"/>
      <c r="U4" s="4"/>
      <c r="V4" s="3"/>
      <c r="X4" s="3"/>
      <c r="Y4" s="3"/>
      <c r="Z4" s="4"/>
      <c r="AA4" s="3"/>
      <c r="AC4" s="3"/>
      <c r="AD4" s="3"/>
      <c r="AE4" s="4"/>
      <c r="AF4" s="3"/>
      <c r="AH4" s="3"/>
      <c r="AI4" s="3"/>
      <c r="AJ4" s="4"/>
      <c r="AK4" s="3"/>
      <c r="AM4" s="3"/>
      <c r="AN4" s="3"/>
      <c r="AO4" s="4"/>
      <c r="AP4" s="3"/>
      <c r="AR4" s="3"/>
      <c r="AS4" s="3"/>
      <c r="AT4" s="4"/>
      <c r="AU4" s="3"/>
      <c r="AW4" s="3"/>
      <c r="AX4" s="3"/>
      <c r="AY4" s="4"/>
      <c r="AZ4" s="3"/>
      <c r="BB4" s="3"/>
      <c r="BC4" s="3"/>
      <c r="BD4" s="4"/>
      <c r="BE4" s="3"/>
      <c r="BG4" s="3"/>
      <c r="BH4" s="3"/>
      <c r="BI4" s="4"/>
      <c r="BJ4" s="3"/>
    </row>
    <row r="5" customFormat="false" ht="13.5" hidden="false" customHeight="true" outlineLevel="0" collapsed="false">
      <c r="D5" s="6"/>
      <c r="E5" s="6"/>
      <c r="F5" s="6"/>
      <c r="G5" s="6"/>
      <c r="H5" s="6"/>
      <c r="I5" s="6"/>
      <c r="J5" s="6"/>
      <c r="K5" s="6"/>
      <c r="N5" s="2"/>
      <c r="O5" s="2"/>
      <c r="S5" s="3"/>
      <c r="T5" s="3"/>
      <c r="U5" s="4"/>
      <c r="V5" s="3"/>
      <c r="X5" s="3"/>
      <c r="Y5" s="3"/>
      <c r="Z5" s="4"/>
      <c r="AA5" s="3"/>
      <c r="AC5" s="3"/>
      <c r="AD5" s="3"/>
      <c r="AE5" s="4"/>
      <c r="AF5" s="3"/>
      <c r="AH5" s="3"/>
      <c r="AI5" s="3"/>
      <c r="AJ5" s="4"/>
      <c r="AK5" s="3"/>
      <c r="AM5" s="3"/>
      <c r="AN5" s="3"/>
      <c r="AO5" s="4"/>
      <c r="AP5" s="3"/>
      <c r="AR5" s="3"/>
      <c r="AS5" s="3"/>
      <c r="AT5" s="4"/>
      <c r="AU5" s="3"/>
      <c r="AW5" s="3"/>
      <c r="AX5" s="3"/>
      <c r="AY5" s="4"/>
      <c r="AZ5" s="3"/>
      <c r="BB5" s="3"/>
      <c r="BC5" s="3"/>
      <c r="BD5" s="4"/>
      <c r="BE5" s="3"/>
      <c r="BG5" s="3"/>
      <c r="BH5" s="3"/>
      <c r="BI5" s="4"/>
      <c r="BJ5" s="3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  <c r="K6" s="6"/>
      <c r="N6" s="2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"/>
      <c r="O7" s="2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"/>
      <c r="O10" s="2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"/>
      <c r="O11" s="2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"/>
      <c r="O12" s="2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11"/>
      <c r="C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2"/>
      <c r="C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3"/>
      <c r="U21" s="4"/>
      <c r="V21" s="3"/>
      <c r="X21" s="3"/>
      <c r="Y21" s="3"/>
      <c r="Z21" s="4"/>
      <c r="AA21" s="3"/>
      <c r="AC21" s="3"/>
      <c r="AD21" s="3"/>
      <c r="AE21" s="4"/>
      <c r="AF21" s="3"/>
      <c r="AH21" s="3"/>
      <c r="AI21" s="3"/>
      <c r="AJ21" s="4"/>
      <c r="AK21" s="3"/>
      <c r="AM21" s="3"/>
      <c r="AN21" s="3"/>
      <c r="AO21" s="4"/>
      <c r="AP21" s="3"/>
      <c r="AR21" s="3"/>
      <c r="AS21" s="3"/>
      <c r="AT21" s="4"/>
      <c r="AU21" s="3"/>
      <c r="AW21" s="3"/>
      <c r="AX21" s="3"/>
      <c r="AY21" s="4"/>
      <c r="AZ21" s="3"/>
      <c r="BB21" s="3"/>
      <c r="BC21" s="3"/>
      <c r="BD21" s="4"/>
      <c r="BE21" s="3"/>
      <c r="BG21" s="3"/>
      <c r="BH21" s="3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3"/>
      <c r="T23" s="3"/>
      <c r="U23" s="4"/>
      <c r="V23" s="3"/>
      <c r="X23" s="3"/>
      <c r="Y23" s="3"/>
      <c r="Z23" s="4"/>
      <c r="AA23" s="3"/>
      <c r="AC23" s="3"/>
      <c r="AD23" s="3"/>
      <c r="AE23" s="4"/>
      <c r="AF23" s="3"/>
      <c r="AH23" s="3"/>
      <c r="AI23" s="3"/>
      <c r="AJ23" s="4"/>
      <c r="AK23" s="3"/>
      <c r="AM23" s="3"/>
      <c r="AN23" s="3"/>
      <c r="AO23" s="4"/>
      <c r="AP23" s="3"/>
      <c r="AR23" s="3"/>
      <c r="AS23" s="3"/>
      <c r="AT23" s="4"/>
      <c r="AU23" s="3"/>
      <c r="AW23" s="3"/>
      <c r="AX23" s="3"/>
      <c r="AY23" s="4"/>
      <c r="AZ23" s="3"/>
      <c r="BB23" s="3"/>
      <c r="BC23" s="3"/>
      <c r="BD23" s="4"/>
      <c r="BE23" s="3"/>
      <c r="BG23" s="3"/>
      <c r="BH23" s="3"/>
      <c r="BI23" s="4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4"/>
      <c r="V24" s="3"/>
      <c r="X24" s="3"/>
      <c r="Y24" s="3"/>
      <c r="Z24" s="4"/>
      <c r="AA24" s="3"/>
      <c r="AC24" s="3"/>
      <c r="AD24" s="3"/>
      <c r="AE24" s="4"/>
      <c r="AF24" s="3"/>
      <c r="AH24" s="3"/>
      <c r="AI24" s="3"/>
      <c r="AJ24" s="4"/>
      <c r="AK24" s="3"/>
      <c r="AM24" s="3"/>
      <c r="AN24" s="3"/>
      <c r="AO24" s="4"/>
      <c r="AP24" s="3"/>
      <c r="AR24" s="3"/>
      <c r="AS24" s="3"/>
      <c r="AT24" s="4"/>
      <c r="AU24" s="3"/>
      <c r="AW24" s="3"/>
      <c r="AX24" s="3"/>
      <c r="AY24" s="4"/>
      <c r="AZ24" s="3"/>
      <c r="BB24" s="3"/>
      <c r="BC24" s="3"/>
      <c r="BD24" s="4"/>
      <c r="BE24" s="3"/>
      <c r="BG24" s="3"/>
      <c r="BH24" s="3"/>
      <c r="BI24" s="4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3"/>
      <c r="T25" s="3"/>
      <c r="U25" s="4"/>
      <c r="V25" s="3"/>
      <c r="X25" s="3"/>
      <c r="Y25" s="3"/>
      <c r="Z25" s="4"/>
      <c r="AA25" s="3"/>
      <c r="AC25" s="3"/>
      <c r="AD25" s="3"/>
      <c r="AE25" s="4"/>
      <c r="AF25" s="3"/>
      <c r="AH25" s="3"/>
      <c r="AI25" s="3"/>
      <c r="AJ25" s="4"/>
      <c r="AK25" s="3"/>
      <c r="AM25" s="3"/>
      <c r="AN25" s="3"/>
      <c r="AO25" s="4"/>
      <c r="AP25" s="3"/>
      <c r="AR25" s="3"/>
      <c r="AS25" s="3"/>
      <c r="AT25" s="4"/>
      <c r="AU25" s="3"/>
      <c r="AW25" s="3"/>
      <c r="AX25" s="3"/>
      <c r="AY25" s="4"/>
      <c r="AZ25" s="3"/>
      <c r="BB25" s="3"/>
      <c r="BC25" s="3"/>
      <c r="BD25" s="4"/>
      <c r="BE25" s="3"/>
      <c r="BG25" s="3"/>
      <c r="BH25" s="3"/>
      <c r="BI25" s="4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3"/>
      <c r="U26" s="4"/>
      <c r="V26" s="3"/>
      <c r="X26" s="3"/>
      <c r="Y26" s="3"/>
      <c r="Z26" s="4"/>
      <c r="AA26" s="3"/>
      <c r="AC26" s="3"/>
      <c r="AD26" s="3"/>
      <c r="AE26" s="4"/>
      <c r="AF26" s="3"/>
      <c r="AH26" s="3"/>
      <c r="AI26" s="3"/>
      <c r="AJ26" s="4"/>
      <c r="AK26" s="3"/>
      <c r="AM26" s="3"/>
      <c r="AN26" s="3"/>
      <c r="AO26" s="4"/>
      <c r="AP26" s="3"/>
      <c r="AR26" s="3"/>
      <c r="AS26" s="3"/>
      <c r="AT26" s="4"/>
      <c r="AU26" s="3"/>
      <c r="AW26" s="3"/>
      <c r="AX26" s="3"/>
      <c r="AY26" s="4"/>
      <c r="AZ26" s="3"/>
      <c r="BB26" s="3"/>
      <c r="BC26" s="3"/>
      <c r="BD26" s="4"/>
      <c r="BE26" s="3"/>
      <c r="BG26" s="3"/>
      <c r="BH26" s="3"/>
      <c r="BI26" s="4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12"/>
      <c r="U27" s="4"/>
      <c r="V27" s="3"/>
      <c r="X27" s="3"/>
      <c r="Y27" s="12"/>
      <c r="Z27" s="4"/>
      <c r="AA27" s="3"/>
      <c r="AC27" s="3"/>
      <c r="AD27" s="12"/>
      <c r="AE27" s="4"/>
      <c r="AF27" s="3"/>
      <c r="AH27" s="3"/>
      <c r="AI27" s="12"/>
      <c r="AJ27" s="4"/>
      <c r="AK27" s="3"/>
      <c r="AM27" s="3"/>
      <c r="AN27" s="12"/>
      <c r="AO27" s="4"/>
      <c r="AP27" s="3"/>
      <c r="AR27" s="3"/>
      <c r="AS27" s="12"/>
      <c r="AT27" s="4"/>
      <c r="AU27" s="3"/>
      <c r="AW27" s="3"/>
      <c r="AX27" s="12"/>
      <c r="AY27" s="4"/>
      <c r="AZ27" s="3"/>
      <c r="BB27" s="3"/>
      <c r="BC27" s="12"/>
      <c r="BD27" s="4"/>
      <c r="BE27" s="3"/>
      <c r="BG27" s="3"/>
      <c r="BH27" s="12"/>
      <c r="BI27" s="4"/>
      <c r="BJ27" s="3"/>
    </row>
    <row r="28" customFormat="false" ht="13.5" hidden="false" customHeight="true" outlineLevel="0" collapsed="false">
      <c r="B28" s="11"/>
      <c r="C28" s="13" t="s">
        <v>2</v>
      </c>
      <c r="D28" s="13"/>
      <c r="E28" s="13"/>
      <c r="F28" s="13"/>
      <c r="G28" s="13"/>
      <c r="H28" s="13"/>
      <c r="I28" s="13"/>
      <c r="J28" s="13"/>
      <c r="K28" s="13"/>
      <c r="L28" s="13"/>
      <c r="M28" s="10"/>
      <c r="N28" s="10"/>
      <c r="O28" s="10"/>
      <c r="S28" s="3"/>
      <c r="T28" s="3"/>
      <c r="U28" s="4"/>
      <c r="V28" s="3"/>
      <c r="X28" s="3"/>
      <c r="Y28" s="3"/>
      <c r="Z28" s="4"/>
      <c r="AA28" s="3"/>
      <c r="AC28" s="3"/>
      <c r="AD28" s="3"/>
      <c r="AE28" s="4"/>
      <c r="AF28" s="3"/>
      <c r="AH28" s="3"/>
      <c r="AI28" s="3"/>
      <c r="AJ28" s="4"/>
      <c r="AK28" s="3"/>
      <c r="AM28" s="3"/>
      <c r="AN28" s="3"/>
      <c r="AO28" s="4"/>
      <c r="AP28" s="3"/>
      <c r="AR28" s="3"/>
      <c r="AS28" s="3"/>
      <c r="AT28" s="4"/>
      <c r="AU28" s="3"/>
      <c r="AW28" s="3"/>
      <c r="AX28" s="3"/>
      <c r="AY28" s="4"/>
      <c r="AZ28" s="3"/>
      <c r="BB28" s="3"/>
      <c r="BC28" s="3"/>
      <c r="BD28" s="4"/>
      <c r="BE28" s="3"/>
      <c r="BG28" s="3"/>
      <c r="BH28" s="3"/>
      <c r="BI28" s="4"/>
      <c r="BJ28" s="3"/>
    </row>
    <row r="29" customFormat="false" ht="13.5" hidden="false" customHeight="true" outlineLevel="0" collapsed="false">
      <c r="B29" s="11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0"/>
      <c r="N29" s="10"/>
      <c r="O29" s="10"/>
      <c r="S29" s="14"/>
      <c r="T29" s="14"/>
      <c r="U29" s="4"/>
      <c r="V29" s="3"/>
      <c r="X29" s="14"/>
      <c r="Y29" s="14"/>
      <c r="Z29" s="3"/>
      <c r="AA29" s="3"/>
      <c r="AC29" s="14"/>
      <c r="AD29" s="14"/>
      <c r="AE29" s="3"/>
      <c r="AF29" s="3"/>
      <c r="AH29" s="14"/>
      <c r="AI29" s="14"/>
      <c r="AJ29" s="3"/>
      <c r="AK29" s="3"/>
      <c r="AM29" s="14"/>
      <c r="AN29" s="14"/>
      <c r="AO29" s="3"/>
      <c r="AP29" s="3"/>
      <c r="AR29" s="14"/>
      <c r="AS29" s="14"/>
      <c r="AT29" s="3"/>
      <c r="AU29" s="3"/>
      <c r="AW29" s="14"/>
      <c r="AX29" s="14"/>
      <c r="AY29" s="3"/>
      <c r="AZ29" s="3"/>
      <c r="BB29" s="14"/>
      <c r="BC29" s="14"/>
      <c r="BD29" s="3"/>
      <c r="BE29" s="3"/>
      <c r="BG29" s="14"/>
      <c r="BH29" s="14"/>
      <c r="BI29" s="3"/>
      <c r="BJ29" s="3"/>
    </row>
    <row r="30" customFormat="false" ht="13.5" hidden="false" customHeight="true" outlineLevel="0" collapsed="false">
      <c r="B30" s="11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5.25" hidden="false" customHeight="true" outlineLevel="0" collapsed="false">
      <c r="B32" s="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3"/>
      <c r="T47" s="3"/>
      <c r="U47" s="3"/>
      <c r="V47" s="3"/>
      <c r="X47" s="3"/>
      <c r="Y47" s="3"/>
      <c r="Z47" s="3"/>
      <c r="AA47" s="3"/>
      <c r="AC47" s="3"/>
      <c r="AD47" s="3"/>
      <c r="AE47" s="3"/>
      <c r="AF47" s="3"/>
      <c r="AH47" s="3"/>
      <c r="AI47" s="3"/>
      <c r="AJ47" s="3"/>
      <c r="AK47" s="3"/>
      <c r="AM47" s="3"/>
      <c r="AN47" s="3"/>
      <c r="AO47" s="3"/>
      <c r="AP47" s="3"/>
      <c r="AR47" s="3"/>
      <c r="AS47" s="3"/>
      <c r="AT47" s="3"/>
      <c r="AU47" s="3"/>
      <c r="AW47" s="3"/>
      <c r="AX47" s="3"/>
      <c r="AY47" s="3"/>
      <c r="AZ47" s="3"/>
      <c r="BB47" s="3"/>
      <c r="BC47" s="3"/>
      <c r="BD47" s="3"/>
      <c r="BE47" s="3"/>
      <c r="BG47" s="3"/>
      <c r="BH47" s="3"/>
      <c r="BI47" s="3"/>
      <c r="BJ47" s="3"/>
    </row>
    <row r="48" customFormat="false" ht="13.5" hidden="false" customHeight="true" outlineLevel="0" collapsed="false">
      <c r="B48" s="1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  <c r="X48" s="3"/>
      <c r="Y48" s="3"/>
      <c r="Z48" s="3"/>
      <c r="AA48" s="3"/>
      <c r="AC48" s="3"/>
      <c r="AD48" s="3"/>
      <c r="AE48" s="3"/>
      <c r="AF48" s="3"/>
      <c r="AH48" s="3"/>
      <c r="AI48" s="3"/>
      <c r="AJ48" s="3"/>
      <c r="AK48" s="3"/>
      <c r="AM48" s="3"/>
      <c r="AN48" s="3"/>
      <c r="AO48" s="3"/>
      <c r="AP48" s="3"/>
      <c r="AR48" s="3"/>
      <c r="AS48" s="3"/>
      <c r="AT48" s="3"/>
      <c r="AU48" s="3"/>
      <c r="AW48" s="3"/>
      <c r="AX48" s="3"/>
      <c r="AY48" s="3"/>
      <c r="AZ48" s="3"/>
      <c r="BB48" s="3"/>
      <c r="BC48" s="3"/>
      <c r="BD48" s="3"/>
      <c r="BE48" s="3"/>
      <c r="BG48" s="3"/>
      <c r="BH48" s="3"/>
      <c r="BI48" s="3"/>
      <c r="BJ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3"/>
      <c r="T49" s="3"/>
      <c r="U49" s="3"/>
      <c r="V49" s="3"/>
      <c r="X49" s="3"/>
      <c r="Y49" s="3"/>
      <c r="Z49" s="3"/>
      <c r="AA49" s="3"/>
      <c r="AC49" s="3"/>
      <c r="AD49" s="3"/>
      <c r="AE49" s="3"/>
      <c r="AF49" s="3"/>
      <c r="AH49" s="3"/>
      <c r="AI49" s="3"/>
      <c r="AJ49" s="3"/>
      <c r="AK49" s="3"/>
      <c r="AM49" s="3"/>
      <c r="AN49" s="3"/>
      <c r="AO49" s="3"/>
      <c r="AP49" s="3"/>
      <c r="AR49" s="3"/>
      <c r="AS49" s="3"/>
      <c r="AT49" s="3"/>
      <c r="AU49" s="3"/>
      <c r="AW49" s="3"/>
      <c r="AX49" s="3"/>
      <c r="AY49" s="3"/>
      <c r="AZ49" s="3"/>
      <c r="BB49" s="3"/>
      <c r="BC49" s="3"/>
      <c r="BD49" s="3"/>
      <c r="BE49" s="3"/>
      <c r="BG49" s="3"/>
      <c r="BH49" s="3"/>
      <c r="BI49" s="3"/>
      <c r="BJ49" s="3"/>
    </row>
    <row r="50" customFormat="false" ht="13.5" hidden="false" customHeight="true" outlineLevel="0" collapsed="false">
      <c r="B50" s="1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  <c r="X50" s="3"/>
      <c r="Y50" s="3"/>
      <c r="Z50" s="3"/>
      <c r="AA50" s="3"/>
      <c r="AC50" s="3"/>
      <c r="AD50" s="3"/>
      <c r="AE50" s="3"/>
      <c r="AF50" s="3"/>
      <c r="AH50" s="3"/>
      <c r="AI50" s="3"/>
      <c r="AJ50" s="3"/>
      <c r="AK50" s="3"/>
      <c r="AM50" s="3"/>
      <c r="AN50" s="3"/>
      <c r="AO50" s="3"/>
      <c r="AP50" s="3"/>
      <c r="AR50" s="3"/>
      <c r="AS50" s="3"/>
      <c r="AT50" s="3"/>
      <c r="AU50" s="3"/>
      <c r="AW50" s="3"/>
      <c r="AX50" s="3"/>
      <c r="AY50" s="3"/>
      <c r="AZ50" s="3"/>
      <c r="BB50" s="3"/>
      <c r="BC50" s="3"/>
      <c r="BD50" s="3"/>
      <c r="BE50" s="3"/>
      <c r="BG50" s="3"/>
      <c r="BH50" s="3"/>
      <c r="BI50" s="3"/>
      <c r="BJ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14"/>
      <c r="T51" s="14"/>
      <c r="U51" s="3"/>
      <c r="V51" s="3"/>
      <c r="X51" s="14"/>
      <c r="Y51" s="14"/>
      <c r="Z51" s="3"/>
      <c r="AA51" s="3"/>
      <c r="AC51" s="14"/>
      <c r="AD51" s="14"/>
      <c r="AE51" s="3"/>
      <c r="AF51" s="3"/>
      <c r="AH51" s="14"/>
      <c r="AI51" s="14"/>
      <c r="AJ51" s="3"/>
      <c r="AK51" s="3"/>
      <c r="AM51" s="14"/>
      <c r="AN51" s="14"/>
      <c r="AO51" s="3"/>
      <c r="AP51" s="3"/>
      <c r="AR51" s="14"/>
      <c r="AS51" s="14"/>
      <c r="AT51" s="3"/>
      <c r="AU51" s="3"/>
      <c r="AW51" s="14"/>
      <c r="AX51" s="14"/>
      <c r="AY51" s="3"/>
      <c r="AZ51" s="3"/>
      <c r="BB51" s="14"/>
      <c r="BC51" s="14"/>
      <c r="BD51" s="3"/>
      <c r="BE51" s="3"/>
      <c r="BG51" s="14"/>
      <c r="BH51" s="14"/>
      <c r="BI51" s="3"/>
      <c r="BJ51" s="3"/>
    </row>
    <row r="52" customFormat="false" ht="13.5" hidden="false" customHeight="true" outlineLevel="0" collapsed="false">
      <c r="B52" s="2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3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S55" s="3"/>
      <c r="T55" s="3"/>
      <c r="U55" s="3"/>
      <c r="V55" s="3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S56" s="3"/>
      <c r="T56" s="3"/>
      <c r="U56" s="3"/>
      <c r="V56" s="3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S57" s="3"/>
      <c r="T57" s="15"/>
      <c r="U57" s="3"/>
      <c r="V57" s="3"/>
    </row>
    <row r="58" customFormat="false" ht="13.5" hidden="false" customHeight="true" outlineLevel="0" collapsed="false">
      <c r="B58" s="1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S58" s="3"/>
      <c r="T58" s="3"/>
      <c r="U58" s="3"/>
      <c r="V58" s="3"/>
    </row>
    <row r="59" customFormat="false" ht="13.5" hidden="false" customHeight="true" outlineLevel="0" collapsed="false">
      <c r="B59" s="1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true" outlineLevel="0" collapsed="false">
      <c r="B60" s="1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3.5" hidden="false" customHeight="true" outlineLevel="0" collapsed="false">
      <c r="B61" s="1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9">
    <mergeCell ref="D4:K6"/>
    <mergeCell ref="B9:M12"/>
    <mergeCell ref="C28:L30"/>
    <mergeCell ref="S51:T51"/>
    <mergeCell ref="X51:Y51"/>
    <mergeCell ref="AC51:AD51"/>
    <mergeCell ref="AH51:AI51"/>
    <mergeCell ref="AM51:AN51"/>
    <mergeCell ref="AR51:AS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7.62"/>
    <col collapsed="false" customWidth="true" hidden="false" outlineLevel="0" max="3" min="3" style="0" width="26.62"/>
    <col collapsed="false" customWidth="true" hidden="false" outlineLevel="0" max="4" min="4" style="0" width="5.49"/>
    <col collapsed="false" customWidth="true" hidden="false" outlineLevel="0" max="5" min="5" style="0" width="26.62"/>
    <col collapsed="false" customWidth="true" hidden="false" outlineLevel="0" max="6" min="6" style="0" width="5.49"/>
    <col collapsed="false" customWidth="true" hidden="false" outlineLevel="0" max="7" min="7" style="0" width="26.62"/>
    <col collapsed="false" customWidth="true" hidden="false" outlineLevel="0" max="8" min="8" style="0" width="5.49"/>
    <col collapsed="false" customWidth="true" hidden="false" outlineLevel="0" max="9" min="9" style="0" width="26.62"/>
    <col collapsed="false" customWidth="true" hidden="false" outlineLevel="0" max="10" min="10" style="0" width="5.49"/>
    <col collapsed="false" customWidth="true" hidden="false" outlineLevel="0" max="11" min="11" style="0" width="26.62"/>
    <col collapsed="false" customWidth="true" hidden="false" outlineLevel="0" max="12" min="12" style="0" width="5.49"/>
    <col collapsed="false" customWidth="true" hidden="false" outlineLevel="0" max="13" min="13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169" t="s">
        <v>639</v>
      </c>
      <c r="C2" s="170"/>
      <c r="D2" s="170"/>
      <c r="E2" s="170"/>
      <c r="F2" s="170"/>
      <c r="G2" s="170"/>
      <c r="H2" s="170"/>
      <c r="I2" s="170"/>
      <c r="J2" s="170"/>
      <c r="K2" s="135" t="s">
        <v>600</v>
      </c>
      <c r="L2" s="135"/>
    </row>
    <row r="3" customFormat="false" ht="18" hidden="false" customHeight="true" outlineLevel="0" collapsed="false">
      <c r="B3" s="171" t="s">
        <v>640</v>
      </c>
      <c r="C3" s="172" t="s">
        <v>641</v>
      </c>
      <c r="D3" s="172"/>
      <c r="E3" s="173" t="s">
        <v>642</v>
      </c>
      <c r="F3" s="173"/>
      <c r="G3" s="173" t="s">
        <v>643</v>
      </c>
      <c r="H3" s="173"/>
      <c r="I3" s="173" t="s">
        <v>644</v>
      </c>
      <c r="J3" s="173"/>
      <c r="K3" s="174" t="s">
        <v>645</v>
      </c>
      <c r="L3" s="174"/>
    </row>
    <row r="4" customFormat="false" ht="18" hidden="false" customHeight="true" outlineLevel="0" collapsed="false">
      <c r="B4" s="175" t="s">
        <v>646</v>
      </c>
      <c r="C4" s="172"/>
      <c r="D4" s="172"/>
      <c r="E4" s="173"/>
      <c r="F4" s="173"/>
      <c r="G4" s="173"/>
      <c r="H4" s="173"/>
      <c r="I4" s="173"/>
      <c r="J4" s="173"/>
      <c r="K4" s="174"/>
      <c r="L4" s="174"/>
    </row>
    <row r="5" s="176" customFormat="true" ht="22.5" hidden="false" customHeight="true" outlineLevel="0" collapsed="false">
      <c r="B5" s="177" t="s">
        <v>647</v>
      </c>
      <c r="C5" s="178" t="s">
        <v>622</v>
      </c>
      <c r="D5" s="179" t="n">
        <v>16.1095212972881</v>
      </c>
      <c r="E5" s="180" t="s">
        <v>648</v>
      </c>
      <c r="F5" s="179" t="n">
        <v>15.6501628004881</v>
      </c>
      <c r="G5" s="180" t="s">
        <v>626</v>
      </c>
      <c r="H5" s="179" t="n">
        <v>11.1275599111125</v>
      </c>
      <c r="I5" s="180" t="s">
        <v>623</v>
      </c>
      <c r="J5" s="179" t="n">
        <v>10.7870377771738</v>
      </c>
      <c r="K5" s="180" t="s">
        <v>620</v>
      </c>
      <c r="L5" s="181" t="n">
        <v>8.98189743835697</v>
      </c>
    </row>
    <row r="6" s="176" customFormat="true" ht="22.5" hidden="false" customHeight="true" outlineLevel="0" collapsed="false">
      <c r="B6" s="182" t="s">
        <v>649</v>
      </c>
      <c r="C6" s="183" t="s">
        <v>622</v>
      </c>
      <c r="D6" s="184" t="n">
        <v>15.7346695886272</v>
      </c>
      <c r="E6" s="185" t="s">
        <v>648</v>
      </c>
      <c r="F6" s="184" t="n">
        <v>15.2757344060852</v>
      </c>
      <c r="G6" s="185" t="s">
        <v>626</v>
      </c>
      <c r="H6" s="184" t="n">
        <v>11.5730717036816</v>
      </c>
      <c r="I6" s="185" t="s">
        <v>623</v>
      </c>
      <c r="J6" s="184" t="n">
        <v>10.8576598258242</v>
      </c>
      <c r="K6" s="185" t="s">
        <v>620</v>
      </c>
      <c r="L6" s="186" t="n">
        <v>9.07242392435694</v>
      </c>
    </row>
    <row r="7" s="176" customFormat="true" ht="22.5" hidden="false" customHeight="true" outlineLevel="0" collapsed="false">
      <c r="B7" s="187" t="s">
        <v>650</v>
      </c>
      <c r="C7" s="188" t="s">
        <v>622</v>
      </c>
      <c r="D7" s="162" t="n">
        <v>15.40522331867</v>
      </c>
      <c r="E7" s="189" t="s">
        <v>648</v>
      </c>
      <c r="F7" s="162" t="n">
        <v>14.7811728028111</v>
      </c>
      <c r="G7" s="189" t="s">
        <v>623</v>
      </c>
      <c r="H7" s="162" t="n">
        <v>11.5396504577339</v>
      </c>
      <c r="I7" s="189" t="s">
        <v>626</v>
      </c>
      <c r="J7" s="162" t="n">
        <v>10.6926115272329</v>
      </c>
      <c r="K7" s="189" t="s">
        <v>620</v>
      </c>
      <c r="L7" s="190" t="n">
        <v>9.06643416689785</v>
      </c>
    </row>
    <row r="8" s="176" customFormat="true" ht="22.5" hidden="false" customHeight="true" outlineLevel="0" collapsed="false">
      <c r="B8" s="187" t="s">
        <v>651</v>
      </c>
      <c r="C8" s="188" t="s">
        <v>648</v>
      </c>
      <c r="D8" s="162" t="n">
        <v>16.4853505828635</v>
      </c>
      <c r="E8" s="189" t="s">
        <v>622</v>
      </c>
      <c r="F8" s="162" t="n">
        <v>15.93102494033</v>
      </c>
      <c r="G8" s="189" t="s">
        <v>626</v>
      </c>
      <c r="H8" s="162" t="n">
        <v>11.3822684976997</v>
      </c>
      <c r="I8" s="189" t="s">
        <v>623</v>
      </c>
      <c r="J8" s="162" t="n">
        <v>10.4751115569546</v>
      </c>
      <c r="K8" s="189" t="s">
        <v>620</v>
      </c>
      <c r="L8" s="190" t="n">
        <v>9.62503026739078</v>
      </c>
    </row>
    <row r="9" s="176" customFormat="true" ht="22.5" hidden="false" customHeight="true" outlineLevel="0" collapsed="false">
      <c r="B9" s="187" t="s">
        <v>652</v>
      </c>
      <c r="C9" s="188" t="s">
        <v>622</v>
      </c>
      <c r="D9" s="162" t="n">
        <v>18.4800722121928</v>
      </c>
      <c r="E9" s="189" t="s">
        <v>648</v>
      </c>
      <c r="F9" s="162" t="n">
        <v>17.8898764060547</v>
      </c>
      <c r="G9" s="189" t="s">
        <v>626</v>
      </c>
      <c r="H9" s="162" t="n">
        <v>10.9255658936259</v>
      </c>
      <c r="I9" s="189" t="s">
        <v>623</v>
      </c>
      <c r="J9" s="162" t="n">
        <v>10.01249826413</v>
      </c>
      <c r="K9" s="189" t="s">
        <v>620</v>
      </c>
      <c r="L9" s="190" t="n">
        <v>7.59616719900014</v>
      </c>
    </row>
    <row r="10" s="176" customFormat="true" ht="22.5" hidden="false" customHeight="true" outlineLevel="0" collapsed="false">
      <c r="B10" s="187" t="s">
        <v>653</v>
      </c>
      <c r="C10" s="188" t="s">
        <v>622</v>
      </c>
      <c r="D10" s="162" t="n">
        <v>18.1255571119317</v>
      </c>
      <c r="E10" s="189" t="s">
        <v>648</v>
      </c>
      <c r="F10" s="162" t="n">
        <v>16.971857888705</v>
      </c>
      <c r="G10" s="189" t="s">
        <v>626</v>
      </c>
      <c r="H10" s="162" t="n">
        <v>10.5233668661658</v>
      </c>
      <c r="I10" s="189" t="s">
        <v>623</v>
      </c>
      <c r="J10" s="162" t="n">
        <v>10.4367757544887</v>
      </c>
      <c r="K10" s="189" t="s">
        <v>624</v>
      </c>
      <c r="L10" s="190" t="n">
        <v>7.76263848210875</v>
      </c>
    </row>
    <row r="11" customFormat="false" ht="22.5" hidden="false" customHeight="true" outlineLevel="0" collapsed="false">
      <c r="B11" s="191" t="s">
        <v>654</v>
      </c>
      <c r="C11" s="192" t="s">
        <v>622</v>
      </c>
      <c r="D11" s="158" t="n">
        <v>18.3901073261783</v>
      </c>
      <c r="E11" s="193" t="s">
        <v>648</v>
      </c>
      <c r="F11" s="158" t="n">
        <v>16.7428838077462</v>
      </c>
      <c r="G11" s="193" t="s">
        <v>620</v>
      </c>
      <c r="H11" s="158" t="n">
        <v>10.1679888007466</v>
      </c>
      <c r="I11" s="193" t="s">
        <v>626</v>
      </c>
      <c r="J11" s="158" t="n">
        <v>9.82267848810079</v>
      </c>
      <c r="K11" s="193" t="s">
        <v>623</v>
      </c>
      <c r="L11" s="159" t="n">
        <v>9.7293513765749</v>
      </c>
    </row>
    <row r="12" customFormat="false" ht="22.5" hidden="false" customHeight="true" outlineLevel="0" collapsed="false">
      <c r="B12" s="191" t="s">
        <v>655</v>
      </c>
      <c r="C12" s="192" t="s">
        <v>622</v>
      </c>
      <c r="D12" s="158" t="n">
        <v>18.7014791206995</v>
      </c>
      <c r="E12" s="193" t="s">
        <v>648</v>
      </c>
      <c r="F12" s="158" t="n">
        <v>17.6881588624663</v>
      </c>
      <c r="G12" s="193" t="s">
        <v>626</v>
      </c>
      <c r="H12" s="158" t="n">
        <v>11.0362016834191</v>
      </c>
      <c r="I12" s="193" t="s">
        <v>623</v>
      </c>
      <c r="J12" s="158" t="n">
        <v>10.4437362098554</v>
      </c>
      <c r="K12" s="193" t="s">
        <v>620</v>
      </c>
      <c r="L12" s="159" t="n">
        <v>7.13001552668138</v>
      </c>
    </row>
    <row r="13" customFormat="false" ht="22.5" hidden="false" customHeight="true" outlineLevel="0" collapsed="false">
      <c r="B13" s="191" t="s">
        <v>656</v>
      </c>
      <c r="C13" s="192" t="s">
        <v>622</v>
      </c>
      <c r="D13" s="158" t="n">
        <v>19.9686561316443</v>
      </c>
      <c r="E13" s="193" t="s">
        <v>648</v>
      </c>
      <c r="F13" s="158" t="n">
        <v>18.2578033172261</v>
      </c>
      <c r="G13" s="193" t="s">
        <v>626</v>
      </c>
      <c r="H13" s="158" t="n">
        <v>12.642026903487</v>
      </c>
      <c r="I13" s="193" t="s">
        <v>623</v>
      </c>
      <c r="J13" s="158" t="n">
        <v>9.97779809324801</v>
      </c>
      <c r="K13" s="193" t="s">
        <v>620</v>
      </c>
      <c r="L13" s="159" t="n">
        <v>6.46467284837404</v>
      </c>
    </row>
    <row r="14" customFormat="false" ht="22.5" hidden="false" customHeight="true" outlineLevel="0" collapsed="false">
      <c r="B14" s="191" t="s">
        <v>657</v>
      </c>
      <c r="C14" s="192" t="s">
        <v>648</v>
      </c>
      <c r="D14" s="158" t="n">
        <v>16.7602143091446</v>
      </c>
      <c r="E14" s="193" t="s">
        <v>622</v>
      </c>
      <c r="F14" s="158" t="n">
        <v>16.5743339286365</v>
      </c>
      <c r="G14" s="193" t="s">
        <v>626</v>
      </c>
      <c r="H14" s="158" t="n">
        <v>12.1241389364726</v>
      </c>
      <c r="I14" s="193" t="s">
        <v>620</v>
      </c>
      <c r="J14" s="158" t="n">
        <v>9.04982323140285</v>
      </c>
      <c r="K14" s="193" t="s">
        <v>623</v>
      </c>
      <c r="L14" s="159" t="n">
        <v>8.76735794729745</v>
      </c>
    </row>
    <row r="15" customFormat="false" ht="22.5" hidden="false" customHeight="true" outlineLevel="0" collapsed="false">
      <c r="B15" s="191" t="s">
        <v>658</v>
      </c>
      <c r="C15" s="192" t="s">
        <v>622</v>
      </c>
      <c r="D15" s="158" t="n">
        <v>17.5695568968055</v>
      </c>
      <c r="E15" s="193" t="s">
        <v>648</v>
      </c>
      <c r="F15" s="158" t="n">
        <v>16.487560724275</v>
      </c>
      <c r="G15" s="193" t="s">
        <v>626</v>
      </c>
      <c r="H15" s="158" t="n">
        <v>11.5044899160901</v>
      </c>
      <c r="I15" s="193" t="s">
        <v>623</v>
      </c>
      <c r="J15" s="158" t="n">
        <v>9.78948918003828</v>
      </c>
      <c r="K15" s="193" t="s">
        <v>624</v>
      </c>
      <c r="L15" s="159" t="n">
        <v>7.71382305314294</v>
      </c>
    </row>
    <row r="16" customFormat="false" ht="22.5" hidden="false" customHeight="true" outlineLevel="0" collapsed="false">
      <c r="B16" s="194" t="s">
        <v>659</v>
      </c>
      <c r="C16" s="195" t="s">
        <v>622</v>
      </c>
      <c r="D16" s="166" t="n">
        <v>17.5492540712903</v>
      </c>
      <c r="E16" s="196" t="s">
        <v>648</v>
      </c>
      <c r="F16" s="166" t="n">
        <v>17.0026192916524</v>
      </c>
      <c r="G16" s="196" t="s">
        <v>626</v>
      </c>
      <c r="H16" s="166" t="n">
        <v>11.9652279542953</v>
      </c>
      <c r="I16" s="196" t="s">
        <v>620</v>
      </c>
      <c r="J16" s="166" t="n">
        <v>10.2266256690582</v>
      </c>
      <c r="K16" s="196" t="s">
        <v>623</v>
      </c>
      <c r="L16" s="167" t="n">
        <v>8.23748244315378</v>
      </c>
    </row>
    <row r="20" customFormat="false" ht="18" hidden="false" customHeight="false" outlineLevel="0" collapsed="false">
      <c r="B20" s="169" t="s">
        <v>660</v>
      </c>
      <c r="C20" s="170"/>
      <c r="D20" s="170"/>
      <c r="E20" s="170"/>
      <c r="F20" s="170"/>
      <c r="G20" s="170"/>
      <c r="H20" s="170"/>
      <c r="I20" s="170"/>
      <c r="J20" s="170"/>
      <c r="K20" s="135" t="s">
        <v>600</v>
      </c>
      <c r="L20" s="135"/>
    </row>
    <row r="21" customFormat="false" ht="18" hidden="false" customHeight="true" outlineLevel="0" collapsed="false">
      <c r="B21" s="171" t="s">
        <v>640</v>
      </c>
      <c r="C21" s="172" t="s">
        <v>641</v>
      </c>
      <c r="D21" s="172"/>
      <c r="E21" s="173" t="s">
        <v>642</v>
      </c>
      <c r="F21" s="173"/>
      <c r="G21" s="173" t="s">
        <v>643</v>
      </c>
      <c r="H21" s="173"/>
      <c r="I21" s="173" t="s">
        <v>644</v>
      </c>
      <c r="J21" s="173"/>
      <c r="K21" s="197" t="s">
        <v>645</v>
      </c>
      <c r="L21" s="197"/>
    </row>
    <row r="22" customFormat="false" ht="18" hidden="false" customHeight="true" outlineLevel="0" collapsed="false">
      <c r="B22" s="175" t="s">
        <v>646</v>
      </c>
      <c r="C22" s="172"/>
      <c r="D22" s="172"/>
      <c r="E22" s="173"/>
      <c r="F22" s="173"/>
      <c r="G22" s="173"/>
      <c r="H22" s="173"/>
      <c r="I22" s="173"/>
      <c r="J22" s="173"/>
      <c r="K22" s="197"/>
      <c r="L22" s="197"/>
    </row>
    <row r="23" s="176" customFormat="true" ht="22.5" hidden="false" customHeight="true" outlineLevel="0" collapsed="false">
      <c r="B23" s="177" t="s">
        <v>647</v>
      </c>
      <c r="C23" s="178" t="s">
        <v>615</v>
      </c>
      <c r="D23" s="179" t="n">
        <v>15.8099136226573</v>
      </c>
      <c r="E23" s="180" t="s">
        <v>622</v>
      </c>
      <c r="F23" s="179" t="n">
        <v>15.3189032349798</v>
      </c>
      <c r="G23" s="180" t="s">
        <v>648</v>
      </c>
      <c r="H23" s="179" t="n">
        <v>10.0808256475229</v>
      </c>
      <c r="I23" s="180" t="s">
        <v>627</v>
      </c>
      <c r="J23" s="179" t="n">
        <v>9.34881123054678</v>
      </c>
      <c r="K23" s="180" t="s">
        <v>626</v>
      </c>
      <c r="L23" s="181" t="n">
        <v>9.09049886770851</v>
      </c>
    </row>
    <row r="24" s="176" customFormat="true" ht="22.5" hidden="false" customHeight="true" outlineLevel="0" collapsed="false">
      <c r="B24" s="182" t="s">
        <v>649</v>
      </c>
      <c r="C24" s="183" t="s">
        <v>615</v>
      </c>
      <c r="D24" s="184" t="n">
        <v>15.9223159833469</v>
      </c>
      <c r="E24" s="185" t="s">
        <v>622</v>
      </c>
      <c r="F24" s="184" t="n">
        <v>14.4970531578644</v>
      </c>
      <c r="G24" s="185" t="s">
        <v>648</v>
      </c>
      <c r="H24" s="184" t="n">
        <v>10.1048544270492</v>
      </c>
      <c r="I24" s="185" t="s">
        <v>627</v>
      </c>
      <c r="J24" s="184" t="n">
        <v>9.518610806224</v>
      </c>
      <c r="K24" s="185" t="s">
        <v>626</v>
      </c>
      <c r="L24" s="186" t="n">
        <v>9.26557024645666</v>
      </c>
    </row>
    <row r="25" s="176" customFormat="true" ht="22.5" hidden="false" customHeight="true" outlineLevel="0" collapsed="false">
      <c r="B25" s="187" t="s">
        <v>650</v>
      </c>
      <c r="C25" s="188" t="s">
        <v>615</v>
      </c>
      <c r="D25" s="162" t="n">
        <v>16.1300899509685</v>
      </c>
      <c r="E25" s="189" t="s">
        <v>622</v>
      </c>
      <c r="F25" s="162" t="n">
        <v>15.5624528122817</v>
      </c>
      <c r="G25" s="189" t="s">
        <v>648</v>
      </c>
      <c r="H25" s="162" t="n">
        <v>9.51192448236396</v>
      </c>
      <c r="I25" s="189" t="s">
        <v>627</v>
      </c>
      <c r="J25" s="162" t="n">
        <v>9.04707313103495</v>
      </c>
      <c r="K25" s="189" t="s">
        <v>626</v>
      </c>
      <c r="L25" s="190" t="n">
        <v>8.5964888052361</v>
      </c>
    </row>
    <row r="26" s="176" customFormat="true" ht="22.5" hidden="false" customHeight="true" outlineLevel="0" collapsed="false">
      <c r="B26" s="187" t="s">
        <v>651</v>
      </c>
      <c r="C26" s="188" t="s">
        <v>615</v>
      </c>
      <c r="D26" s="162" t="n">
        <v>16.0209898828338</v>
      </c>
      <c r="E26" s="189" t="s">
        <v>622</v>
      </c>
      <c r="F26" s="162" t="n">
        <v>15.0538681849845</v>
      </c>
      <c r="G26" s="189" t="s">
        <v>648</v>
      </c>
      <c r="H26" s="162" t="n">
        <v>10.4870149067786</v>
      </c>
      <c r="I26" s="189" t="s">
        <v>627</v>
      </c>
      <c r="J26" s="162" t="n">
        <v>9.23988390783806</v>
      </c>
      <c r="K26" s="189" t="s">
        <v>626</v>
      </c>
      <c r="L26" s="190" t="n">
        <v>9.15275755182999</v>
      </c>
    </row>
    <row r="27" s="176" customFormat="true" ht="22.5" hidden="false" customHeight="true" outlineLevel="0" collapsed="false">
      <c r="B27" s="187" t="s">
        <v>652</v>
      </c>
      <c r="C27" s="188" t="s">
        <v>622</v>
      </c>
      <c r="D27" s="162" t="n">
        <v>17.5296375608846</v>
      </c>
      <c r="E27" s="189" t="s">
        <v>615</v>
      </c>
      <c r="F27" s="162" t="n">
        <v>16.1102821675998</v>
      </c>
      <c r="G27" s="189" t="s">
        <v>648</v>
      </c>
      <c r="H27" s="162" t="n">
        <v>11.308659391174</v>
      </c>
      <c r="I27" s="189" t="s">
        <v>627</v>
      </c>
      <c r="J27" s="162" t="n">
        <v>8.96535338571631</v>
      </c>
      <c r="K27" s="189" t="s">
        <v>626</v>
      </c>
      <c r="L27" s="190" t="n">
        <v>8.80270876370113</v>
      </c>
    </row>
    <row r="28" s="176" customFormat="true" ht="22.5" hidden="false" customHeight="true" outlineLevel="0" collapsed="false">
      <c r="B28" s="187" t="s">
        <v>653</v>
      </c>
      <c r="C28" s="188" t="s">
        <v>622</v>
      </c>
      <c r="D28" s="162" t="n">
        <v>15.6195030875434</v>
      </c>
      <c r="E28" s="189" t="s">
        <v>615</v>
      </c>
      <c r="F28" s="162" t="n">
        <v>13.3647366325587</v>
      </c>
      <c r="G28" s="189" t="s">
        <v>648</v>
      </c>
      <c r="H28" s="162" t="n">
        <v>11.8795404210308</v>
      </c>
      <c r="I28" s="189" t="s">
        <v>626</v>
      </c>
      <c r="J28" s="162" t="n">
        <v>9.3447559167718</v>
      </c>
      <c r="K28" s="189" t="s">
        <v>618</v>
      </c>
      <c r="L28" s="190" t="n">
        <v>8.90847433234306</v>
      </c>
    </row>
    <row r="29" customFormat="false" ht="22.5" hidden="false" customHeight="true" outlineLevel="0" collapsed="false">
      <c r="B29" s="191" t="s">
        <v>654</v>
      </c>
      <c r="C29" s="192" t="s">
        <v>615</v>
      </c>
      <c r="D29" s="158" t="n">
        <v>14.7763452823406</v>
      </c>
      <c r="E29" s="193" t="s">
        <v>622</v>
      </c>
      <c r="F29" s="158" t="n">
        <v>13.5819487603857</v>
      </c>
      <c r="G29" s="193" t="s">
        <v>648</v>
      </c>
      <c r="H29" s="158" t="n">
        <v>10.3642573029786</v>
      </c>
      <c r="I29" s="198" t="s">
        <v>626</v>
      </c>
      <c r="J29" s="158" t="n">
        <v>10.3093678582957</v>
      </c>
      <c r="K29" s="193" t="s">
        <v>618</v>
      </c>
      <c r="L29" s="159" t="n">
        <v>10.0114667670473</v>
      </c>
    </row>
    <row r="30" customFormat="false" ht="22.5" hidden="false" customHeight="true" outlineLevel="0" collapsed="false">
      <c r="B30" s="191" t="s">
        <v>655</v>
      </c>
      <c r="C30" s="192" t="s">
        <v>615</v>
      </c>
      <c r="D30" s="158" t="n">
        <v>15.5820390289261</v>
      </c>
      <c r="E30" s="193" t="s">
        <v>622</v>
      </c>
      <c r="F30" s="158" t="n">
        <v>15.4738416431339</v>
      </c>
      <c r="G30" s="193" t="s">
        <v>627</v>
      </c>
      <c r="H30" s="158" t="n">
        <v>10.8002616303205</v>
      </c>
      <c r="I30" s="193" t="s">
        <v>648</v>
      </c>
      <c r="J30" s="158" t="n">
        <v>10.563454872093</v>
      </c>
      <c r="K30" s="193" t="s">
        <v>626</v>
      </c>
      <c r="L30" s="159" t="n">
        <v>9.48173674136191</v>
      </c>
    </row>
    <row r="31" customFormat="false" ht="22.5" hidden="false" customHeight="true" outlineLevel="0" collapsed="false">
      <c r="B31" s="191" t="s">
        <v>656</v>
      </c>
      <c r="C31" s="192" t="s">
        <v>622</v>
      </c>
      <c r="D31" s="158" t="n">
        <v>19.0226678102507</v>
      </c>
      <c r="E31" s="193" t="s">
        <v>615</v>
      </c>
      <c r="F31" s="158" t="n">
        <v>15.4908110175879</v>
      </c>
      <c r="G31" s="193" t="s">
        <v>648</v>
      </c>
      <c r="H31" s="158" t="n">
        <v>10.0734459481584</v>
      </c>
      <c r="I31" s="193" t="s">
        <v>627</v>
      </c>
      <c r="J31" s="158" t="n">
        <v>9.83517156079122</v>
      </c>
      <c r="K31" s="193" t="s">
        <v>626</v>
      </c>
      <c r="L31" s="159" t="n">
        <v>9.36398421449312</v>
      </c>
    </row>
    <row r="32" customFormat="false" ht="22.5" hidden="false" customHeight="true" outlineLevel="0" collapsed="false">
      <c r="B32" s="191" t="s">
        <v>657</v>
      </c>
      <c r="C32" s="192" t="s">
        <v>615</v>
      </c>
      <c r="D32" s="158" t="n">
        <v>14.8367864868318</v>
      </c>
      <c r="E32" s="193" t="s">
        <v>622</v>
      </c>
      <c r="F32" s="158" t="n">
        <v>14.5700531388764</v>
      </c>
      <c r="G32" s="193" t="s">
        <v>648</v>
      </c>
      <c r="H32" s="158" t="n">
        <v>10.9491350854194</v>
      </c>
      <c r="I32" s="193" t="s">
        <v>627</v>
      </c>
      <c r="J32" s="158" t="n">
        <v>10.7445278304117</v>
      </c>
      <c r="K32" s="193" t="s">
        <v>626</v>
      </c>
      <c r="L32" s="159" t="n">
        <v>9.94439070949872</v>
      </c>
    </row>
    <row r="33" customFormat="false" ht="22.5" hidden="false" customHeight="true" outlineLevel="0" collapsed="false">
      <c r="B33" s="191" t="s">
        <v>658</v>
      </c>
      <c r="C33" s="192" t="s">
        <v>622</v>
      </c>
      <c r="D33" s="158" t="n">
        <v>17.6125467612132</v>
      </c>
      <c r="E33" s="193" t="s">
        <v>615</v>
      </c>
      <c r="F33" s="158" t="n">
        <v>13.0032790427139</v>
      </c>
      <c r="G33" s="193" t="s">
        <v>627</v>
      </c>
      <c r="H33" s="158" t="n">
        <v>12.5065444197694</v>
      </c>
      <c r="I33" s="193" t="s">
        <v>626</v>
      </c>
      <c r="J33" s="158" t="n">
        <v>10.575269989078</v>
      </c>
      <c r="K33" s="193" t="s">
        <v>648</v>
      </c>
      <c r="L33" s="159" t="n">
        <v>10.1346252834044</v>
      </c>
    </row>
    <row r="34" customFormat="false" ht="22.5" hidden="false" customHeight="true" outlineLevel="0" collapsed="false">
      <c r="B34" s="194" t="s">
        <v>659</v>
      </c>
      <c r="C34" s="195" t="s">
        <v>615</v>
      </c>
      <c r="D34" s="166" t="n">
        <v>17.3318156849218</v>
      </c>
      <c r="E34" s="196" t="s">
        <v>622</v>
      </c>
      <c r="F34" s="166" t="n">
        <v>17.2722362541934</v>
      </c>
      <c r="G34" s="196" t="s">
        <v>626</v>
      </c>
      <c r="H34" s="166" t="n">
        <v>10.0002694506579</v>
      </c>
      <c r="I34" s="196" t="s">
        <v>648</v>
      </c>
      <c r="J34" s="166" t="n">
        <v>9.61936518034541</v>
      </c>
      <c r="K34" s="196" t="s">
        <v>618</v>
      </c>
      <c r="L34" s="167" t="n">
        <v>9.09336809503781</v>
      </c>
    </row>
    <row r="35" customFormat="false" ht="5.25" hidden="false" customHeight="true" outlineLevel="0" collapsed="false"/>
  </sheetData>
  <mergeCells count="12">
    <mergeCell ref="K2:L2"/>
    <mergeCell ref="C3:D4"/>
    <mergeCell ref="E3:F4"/>
    <mergeCell ref="G3:H4"/>
    <mergeCell ref="I3:J4"/>
    <mergeCell ref="K3:L4"/>
    <mergeCell ref="K20:L20"/>
    <mergeCell ref="C21:D22"/>
    <mergeCell ref="E21:F22"/>
    <mergeCell ref="G21:H22"/>
    <mergeCell ref="I21:J22"/>
    <mergeCell ref="K21:L2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 &amp;11&amp;P</oddHeader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83</v>
      </c>
      <c r="I3" s="466" t="s">
        <v>704</v>
      </c>
      <c r="J3" s="467" t="n">
        <v>17220</v>
      </c>
      <c r="K3" s="468" t="n">
        <v>0.595121951219512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29</v>
      </c>
      <c r="D5" s="477" t="n">
        <v>1</v>
      </c>
      <c r="E5" s="477" t="n">
        <v>357</v>
      </c>
      <c r="F5" s="477" t="n">
        <v>16</v>
      </c>
      <c r="G5" s="477" t="n">
        <v>1789</v>
      </c>
      <c r="H5" s="477" t="n">
        <v>995</v>
      </c>
      <c r="I5" s="477" t="n">
        <v>529</v>
      </c>
      <c r="J5" s="477" t="n">
        <v>447</v>
      </c>
      <c r="K5" s="478" t="n">
        <v>691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853654</v>
      </c>
      <c r="D6" s="477" t="n">
        <v>2164</v>
      </c>
      <c r="E6" s="477" t="n">
        <v>4942536</v>
      </c>
      <c r="F6" s="477" t="n">
        <v>40993</v>
      </c>
      <c r="G6" s="477" t="n">
        <v>4559105</v>
      </c>
      <c r="H6" s="477" t="n">
        <v>3210475</v>
      </c>
      <c r="I6" s="477" t="n">
        <v>3275822</v>
      </c>
      <c r="J6" s="477" t="n">
        <v>2191894</v>
      </c>
      <c r="K6" s="478" t="n">
        <v>1327326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5</v>
      </c>
      <c r="D7" s="479" t="n">
        <v>0</v>
      </c>
      <c r="E7" s="479" t="n">
        <v>41</v>
      </c>
      <c r="F7" s="479" t="n">
        <v>0</v>
      </c>
      <c r="G7" s="479" t="n">
        <v>10</v>
      </c>
      <c r="H7" s="479" t="n">
        <v>8</v>
      </c>
      <c r="I7" s="479" t="n">
        <v>41</v>
      </c>
      <c r="J7" s="479" t="n">
        <v>27</v>
      </c>
      <c r="K7" s="480" t="n">
        <v>8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376974</v>
      </c>
      <c r="D8" s="479" t="n">
        <v>0</v>
      </c>
      <c r="E8" s="479" t="n">
        <v>2431202</v>
      </c>
      <c r="F8" s="479" t="n">
        <v>0</v>
      </c>
      <c r="G8" s="479" t="n">
        <v>517157</v>
      </c>
      <c r="H8" s="479" t="n">
        <v>448894</v>
      </c>
      <c r="I8" s="479" t="n">
        <v>1607959</v>
      </c>
      <c r="J8" s="479" t="n">
        <v>972106</v>
      </c>
      <c r="K8" s="480" t="n">
        <v>221760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24</v>
      </c>
      <c r="D9" s="479" t="n">
        <v>1</v>
      </c>
      <c r="E9" s="479" t="n">
        <v>316</v>
      </c>
      <c r="F9" s="479" t="n">
        <v>16</v>
      </c>
      <c r="G9" s="479" t="n">
        <v>1779</v>
      </c>
      <c r="H9" s="479" t="n">
        <v>987</v>
      </c>
      <c r="I9" s="479" t="n">
        <v>488</v>
      </c>
      <c r="J9" s="479" t="n">
        <v>420</v>
      </c>
      <c r="K9" s="480" t="n">
        <v>683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476680</v>
      </c>
      <c r="D10" s="479" t="n">
        <v>2164</v>
      </c>
      <c r="E10" s="479" t="n">
        <v>2511334</v>
      </c>
      <c r="F10" s="479" t="n">
        <v>40993</v>
      </c>
      <c r="G10" s="479" t="n">
        <v>4041948</v>
      </c>
      <c r="H10" s="479" t="n">
        <v>2761581</v>
      </c>
      <c r="I10" s="479" t="n">
        <v>1667863</v>
      </c>
      <c r="J10" s="479" t="n">
        <v>1219788</v>
      </c>
      <c r="K10" s="480" t="n">
        <v>1105566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12</v>
      </c>
      <c r="D12" s="477" t="n">
        <v>2018</v>
      </c>
      <c r="E12" s="477" t="n">
        <v>1513</v>
      </c>
      <c r="F12" s="477" t="n">
        <v>110</v>
      </c>
      <c r="G12" s="477" t="n">
        <v>1050</v>
      </c>
      <c r="H12" s="477" t="n">
        <v>731</v>
      </c>
      <c r="I12" s="477" t="n">
        <v>258</v>
      </c>
      <c r="J12" s="477" t="n">
        <v>434</v>
      </c>
      <c r="K12" s="478" t="n">
        <v>1029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51667</v>
      </c>
      <c r="D13" s="477" t="n">
        <v>5611041</v>
      </c>
      <c r="E13" s="477" t="n">
        <v>2035747</v>
      </c>
      <c r="F13" s="477" t="n">
        <v>1058440</v>
      </c>
      <c r="G13" s="477" t="n">
        <v>2794098</v>
      </c>
      <c r="H13" s="477" t="n">
        <v>3088744</v>
      </c>
      <c r="I13" s="477" t="n">
        <v>457507</v>
      </c>
      <c r="J13" s="477" t="n">
        <v>529815</v>
      </c>
      <c r="K13" s="478" t="n">
        <v>3824705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34</v>
      </c>
      <c r="E14" s="487" t="n">
        <v>2</v>
      </c>
      <c r="F14" s="487" t="n">
        <v>17</v>
      </c>
      <c r="G14" s="487" t="n">
        <v>18</v>
      </c>
      <c r="H14" s="487" t="n">
        <v>32</v>
      </c>
      <c r="I14" s="487" t="n">
        <v>1</v>
      </c>
      <c r="J14" s="487" t="n">
        <v>3</v>
      </c>
      <c r="K14" s="488" t="n">
        <v>17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18952</v>
      </c>
      <c r="D15" s="487" t="n">
        <v>2186412</v>
      </c>
      <c r="E15" s="487" t="n">
        <v>65387</v>
      </c>
      <c r="F15" s="487" t="n">
        <v>881022</v>
      </c>
      <c r="G15" s="487" t="n">
        <v>1232848</v>
      </c>
      <c r="H15" s="487" t="n">
        <v>1498150</v>
      </c>
      <c r="I15" s="487" t="n">
        <v>13613</v>
      </c>
      <c r="J15" s="487" t="n">
        <v>99625</v>
      </c>
      <c r="K15" s="488" t="n">
        <v>1368937</v>
      </c>
    </row>
    <row r="16" customFormat="false" ht="24.75" hidden="false" customHeight="true" outlineLevel="0" collapsed="false">
      <c r="B16" s="476" t="s">
        <v>884</v>
      </c>
      <c r="C16" s="487" t="n">
        <v>111</v>
      </c>
      <c r="D16" s="487" t="n">
        <v>1984</v>
      </c>
      <c r="E16" s="487" t="n">
        <v>1511</v>
      </c>
      <c r="F16" s="487" t="n">
        <v>93</v>
      </c>
      <c r="G16" s="487" t="n">
        <v>1032</v>
      </c>
      <c r="H16" s="487" t="n">
        <v>699</v>
      </c>
      <c r="I16" s="487" t="n">
        <v>257</v>
      </c>
      <c r="J16" s="487" t="n">
        <v>431</v>
      </c>
      <c r="K16" s="488" t="n">
        <v>1012</v>
      </c>
    </row>
    <row r="17" customFormat="false" ht="24.75" hidden="false" customHeight="true" outlineLevel="0" collapsed="false">
      <c r="B17" s="476" t="s">
        <v>885</v>
      </c>
      <c r="C17" s="487" t="n">
        <v>132715</v>
      </c>
      <c r="D17" s="487" t="n">
        <v>3424629</v>
      </c>
      <c r="E17" s="487" t="n">
        <v>1970360</v>
      </c>
      <c r="F17" s="487" t="n">
        <v>177418</v>
      </c>
      <c r="G17" s="487" t="n">
        <v>1561250</v>
      </c>
      <c r="H17" s="487" t="n">
        <v>1590594</v>
      </c>
      <c r="I17" s="487" t="n">
        <v>443894</v>
      </c>
      <c r="J17" s="487" t="n">
        <v>430190</v>
      </c>
      <c r="K17" s="488" t="n">
        <v>2455768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402</v>
      </c>
      <c r="D19" s="477" t="n">
        <v>10</v>
      </c>
      <c r="E19" s="477" t="n">
        <v>1</v>
      </c>
      <c r="F19" s="477" t="n">
        <v>6</v>
      </c>
      <c r="G19" s="477" t="n">
        <v>161</v>
      </c>
      <c r="H19" s="477" t="n">
        <v>236</v>
      </c>
      <c r="I19" s="477" t="n">
        <v>0</v>
      </c>
      <c r="J19" s="492" t="n">
        <v>0</v>
      </c>
      <c r="K19" s="493" t="n">
        <v>10248</v>
      </c>
    </row>
    <row r="20" customFormat="false" ht="24.75" hidden="false" customHeight="true" outlineLevel="0" collapsed="false">
      <c r="B20" s="476" t="s">
        <v>881</v>
      </c>
      <c r="C20" s="477" t="n">
        <v>3084819</v>
      </c>
      <c r="D20" s="477" t="n">
        <v>36605</v>
      </c>
      <c r="E20" s="477" t="n">
        <v>15699</v>
      </c>
      <c r="F20" s="477" t="n">
        <v>7930</v>
      </c>
      <c r="G20" s="477" t="n">
        <v>561422</v>
      </c>
      <c r="H20" s="477" t="n">
        <v>1469380</v>
      </c>
      <c r="I20" s="477" t="n">
        <v>0</v>
      </c>
      <c r="J20" s="492" t="n">
        <v>0</v>
      </c>
      <c r="K20" s="494" t="n">
        <v>38367255</v>
      </c>
    </row>
    <row r="21" customFormat="false" ht="24.75" hidden="false" customHeight="true" outlineLevel="0" collapsed="false">
      <c r="B21" s="476" t="s">
        <v>882</v>
      </c>
      <c r="C21" s="479" t="n">
        <v>11</v>
      </c>
      <c r="D21" s="479" t="n">
        <v>2</v>
      </c>
      <c r="E21" s="479" t="n">
        <v>1</v>
      </c>
      <c r="F21" s="479" t="n">
        <v>0</v>
      </c>
      <c r="G21" s="479" t="n">
        <v>6</v>
      </c>
      <c r="H21" s="479" t="n">
        <v>20</v>
      </c>
      <c r="I21" s="479" t="n">
        <v>0</v>
      </c>
      <c r="J21" s="479" t="n">
        <v>0</v>
      </c>
      <c r="K21" s="494" t="n">
        <v>277</v>
      </c>
    </row>
    <row r="22" customFormat="false" ht="24.75" hidden="false" customHeight="true" outlineLevel="0" collapsed="false">
      <c r="B22" s="476" t="s">
        <v>883</v>
      </c>
      <c r="C22" s="479" t="n">
        <v>777710</v>
      </c>
      <c r="D22" s="479" t="n">
        <v>28579</v>
      </c>
      <c r="E22" s="479" t="n">
        <v>15699</v>
      </c>
      <c r="F22" s="479" t="n">
        <v>0</v>
      </c>
      <c r="G22" s="479" t="n">
        <v>294156</v>
      </c>
      <c r="H22" s="479" t="n">
        <v>943230</v>
      </c>
      <c r="I22" s="479" t="n">
        <v>0</v>
      </c>
      <c r="J22" s="479" t="n">
        <v>0</v>
      </c>
      <c r="K22" s="494" t="n">
        <v>14591456</v>
      </c>
    </row>
    <row r="23" customFormat="false" ht="24.75" hidden="false" customHeight="true" outlineLevel="0" collapsed="false">
      <c r="B23" s="476" t="s">
        <v>884</v>
      </c>
      <c r="C23" s="479" t="n">
        <v>391</v>
      </c>
      <c r="D23" s="479" t="n">
        <v>8</v>
      </c>
      <c r="E23" s="479" t="n">
        <v>0</v>
      </c>
      <c r="F23" s="479" t="n">
        <v>6</v>
      </c>
      <c r="G23" s="479" t="n">
        <v>155</v>
      </c>
      <c r="H23" s="479" t="n">
        <v>216</v>
      </c>
      <c r="I23" s="479" t="n">
        <v>0</v>
      </c>
      <c r="J23" s="479" t="n">
        <v>0</v>
      </c>
      <c r="K23" s="494" t="n">
        <v>9971</v>
      </c>
    </row>
    <row r="24" customFormat="false" ht="24.75" hidden="false" customHeight="true" outlineLevel="0" collapsed="false">
      <c r="B24" s="476" t="s">
        <v>885</v>
      </c>
      <c r="C24" s="479" t="n">
        <v>2307109</v>
      </c>
      <c r="D24" s="479" t="n">
        <v>8026</v>
      </c>
      <c r="E24" s="479" t="n">
        <v>0</v>
      </c>
      <c r="F24" s="479" t="n">
        <v>7930</v>
      </c>
      <c r="G24" s="479" t="n">
        <v>267266</v>
      </c>
      <c r="H24" s="479" t="n">
        <v>526150</v>
      </c>
      <c r="I24" s="479" t="n">
        <v>0</v>
      </c>
      <c r="J24" s="479" t="n">
        <v>0</v>
      </c>
      <c r="K24" s="494" t="n">
        <v>2377579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84</v>
      </c>
      <c r="I3" s="466" t="s">
        <v>705</v>
      </c>
      <c r="J3" s="467" t="n">
        <v>7098</v>
      </c>
      <c r="K3" s="468" t="n">
        <v>0.649619611158073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111</v>
      </c>
      <c r="D5" s="477" t="n">
        <v>0</v>
      </c>
      <c r="E5" s="477" t="n">
        <v>139</v>
      </c>
      <c r="F5" s="477" t="n">
        <v>12</v>
      </c>
      <c r="G5" s="477" t="n">
        <v>850</v>
      </c>
      <c r="H5" s="477" t="n">
        <v>405</v>
      </c>
      <c r="I5" s="477" t="n">
        <v>228</v>
      </c>
      <c r="J5" s="477" t="n">
        <v>200</v>
      </c>
      <c r="K5" s="478" t="n">
        <v>328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282859</v>
      </c>
      <c r="D6" s="477" t="n">
        <v>0</v>
      </c>
      <c r="E6" s="477" t="n">
        <v>1716739</v>
      </c>
      <c r="F6" s="477" t="n">
        <v>89917</v>
      </c>
      <c r="G6" s="477" t="n">
        <v>2075007</v>
      </c>
      <c r="H6" s="477" t="n">
        <v>1357425</v>
      </c>
      <c r="I6" s="477" t="n">
        <v>1364169</v>
      </c>
      <c r="J6" s="477" t="n">
        <v>1115759</v>
      </c>
      <c r="K6" s="478" t="n">
        <v>727924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1</v>
      </c>
      <c r="D7" s="479" t="n">
        <v>0</v>
      </c>
      <c r="E7" s="479" t="n">
        <v>15</v>
      </c>
      <c r="F7" s="479" t="n">
        <v>0</v>
      </c>
      <c r="G7" s="479" t="n">
        <v>4</v>
      </c>
      <c r="H7" s="479" t="n">
        <v>4</v>
      </c>
      <c r="I7" s="479" t="n">
        <v>19</v>
      </c>
      <c r="J7" s="479" t="n">
        <v>9</v>
      </c>
      <c r="K7" s="480" t="n">
        <v>7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44349</v>
      </c>
      <c r="D8" s="479" t="n">
        <v>0</v>
      </c>
      <c r="E8" s="479" t="n">
        <v>606236</v>
      </c>
      <c r="F8" s="479" t="n">
        <v>0</v>
      </c>
      <c r="G8" s="479" t="n">
        <v>144840</v>
      </c>
      <c r="H8" s="479" t="n">
        <v>144840</v>
      </c>
      <c r="I8" s="479" t="n">
        <v>848853</v>
      </c>
      <c r="J8" s="479" t="n">
        <v>459969</v>
      </c>
      <c r="K8" s="480" t="n">
        <v>245007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110</v>
      </c>
      <c r="D9" s="479" t="n">
        <v>0</v>
      </c>
      <c r="E9" s="479" t="n">
        <v>124</v>
      </c>
      <c r="F9" s="479" t="n">
        <v>12</v>
      </c>
      <c r="G9" s="479" t="n">
        <v>846</v>
      </c>
      <c r="H9" s="479" t="n">
        <v>401</v>
      </c>
      <c r="I9" s="479" t="n">
        <v>209</v>
      </c>
      <c r="J9" s="479" t="n">
        <v>191</v>
      </c>
      <c r="K9" s="480" t="n">
        <v>321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238510</v>
      </c>
      <c r="D10" s="479" t="n">
        <v>0</v>
      </c>
      <c r="E10" s="479" t="n">
        <v>1110503</v>
      </c>
      <c r="F10" s="479" t="n">
        <v>89917</v>
      </c>
      <c r="G10" s="479" t="n">
        <v>1930167</v>
      </c>
      <c r="H10" s="479" t="n">
        <v>1212585</v>
      </c>
      <c r="I10" s="479" t="n">
        <v>515316</v>
      </c>
      <c r="J10" s="479" t="n">
        <v>655790</v>
      </c>
      <c r="K10" s="480" t="n">
        <v>482917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42</v>
      </c>
      <c r="D12" s="477" t="n">
        <v>848</v>
      </c>
      <c r="E12" s="477" t="n">
        <v>645</v>
      </c>
      <c r="F12" s="477" t="n">
        <v>42</v>
      </c>
      <c r="G12" s="477" t="n">
        <v>487</v>
      </c>
      <c r="H12" s="477" t="n">
        <v>387</v>
      </c>
      <c r="I12" s="477" t="n">
        <v>177</v>
      </c>
      <c r="J12" s="477" t="n">
        <v>163</v>
      </c>
      <c r="K12" s="478" t="n">
        <v>474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53700</v>
      </c>
      <c r="D13" s="477" t="n">
        <v>2489421</v>
      </c>
      <c r="E13" s="477" t="n">
        <v>1025761</v>
      </c>
      <c r="F13" s="477" t="n">
        <v>592633</v>
      </c>
      <c r="G13" s="477" t="n">
        <v>837178</v>
      </c>
      <c r="H13" s="477" t="n">
        <v>1531029</v>
      </c>
      <c r="I13" s="477" t="n">
        <v>348566</v>
      </c>
      <c r="J13" s="477" t="n">
        <v>285490</v>
      </c>
      <c r="K13" s="478" t="n">
        <v>1588594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16</v>
      </c>
      <c r="E14" s="487" t="n">
        <v>3</v>
      </c>
      <c r="F14" s="487" t="n">
        <v>9</v>
      </c>
      <c r="G14" s="487" t="n">
        <v>5</v>
      </c>
      <c r="H14" s="487" t="n">
        <v>12</v>
      </c>
      <c r="I14" s="487" t="n">
        <v>1</v>
      </c>
      <c r="J14" s="487" t="n">
        <v>2</v>
      </c>
      <c r="K14" s="488" t="n">
        <v>8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1018548</v>
      </c>
      <c r="E15" s="487" t="n">
        <v>217502</v>
      </c>
      <c r="F15" s="487" t="n">
        <v>523526</v>
      </c>
      <c r="G15" s="487" t="n">
        <v>217122</v>
      </c>
      <c r="H15" s="487" t="n">
        <v>675057</v>
      </c>
      <c r="I15" s="487" t="n">
        <v>46155</v>
      </c>
      <c r="J15" s="487" t="n">
        <v>57586</v>
      </c>
      <c r="K15" s="488" t="n">
        <v>493120</v>
      </c>
    </row>
    <row r="16" customFormat="false" ht="24.75" hidden="false" customHeight="true" outlineLevel="0" collapsed="false">
      <c r="B16" s="476" t="s">
        <v>884</v>
      </c>
      <c r="C16" s="487" t="n">
        <v>42</v>
      </c>
      <c r="D16" s="487" t="n">
        <v>832</v>
      </c>
      <c r="E16" s="487" t="n">
        <v>642</v>
      </c>
      <c r="F16" s="487" t="n">
        <v>33</v>
      </c>
      <c r="G16" s="487" t="n">
        <v>482</v>
      </c>
      <c r="H16" s="487" t="n">
        <v>375</v>
      </c>
      <c r="I16" s="487" t="n">
        <v>176</v>
      </c>
      <c r="J16" s="487" t="n">
        <v>161</v>
      </c>
      <c r="K16" s="488" t="n">
        <v>466</v>
      </c>
    </row>
    <row r="17" customFormat="false" ht="24.75" hidden="false" customHeight="true" outlineLevel="0" collapsed="false">
      <c r="B17" s="476" t="s">
        <v>885</v>
      </c>
      <c r="C17" s="487" t="n">
        <v>53700</v>
      </c>
      <c r="D17" s="487" t="n">
        <v>1470873</v>
      </c>
      <c r="E17" s="487" t="n">
        <v>808259</v>
      </c>
      <c r="F17" s="487" t="n">
        <v>69107</v>
      </c>
      <c r="G17" s="487" t="n">
        <v>620056</v>
      </c>
      <c r="H17" s="487" t="n">
        <v>855972</v>
      </c>
      <c r="I17" s="487" t="n">
        <v>302411</v>
      </c>
      <c r="J17" s="487" t="n">
        <v>227904</v>
      </c>
      <c r="K17" s="488" t="n">
        <v>1095474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171</v>
      </c>
      <c r="D19" s="477" t="n">
        <v>7</v>
      </c>
      <c r="E19" s="477" t="n">
        <v>0</v>
      </c>
      <c r="F19" s="477" t="n">
        <v>3</v>
      </c>
      <c r="G19" s="477" t="n">
        <v>77</v>
      </c>
      <c r="H19" s="477" t="n">
        <v>83</v>
      </c>
      <c r="I19" s="477" t="n">
        <v>0</v>
      </c>
      <c r="J19" s="492" t="n">
        <v>1</v>
      </c>
      <c r="K19" s="493" t="n">
        <v>4611</v>
      </c>
    </row>
    <row r="20" customFormat="false" ht="24.75" hidden="false" customHeight="true" outlineLevel="0" collapsed="false">
      <c r="B20" s="476" t="s">
        <v>881</v>
      </c>
      <c r="C20" s="477" t="n">
        <v>1986620</v>
      </c>
      <c r="D20" s="477" t="n">
        <v>14830</v>
      </c>
      <c r="E20" s="477" t="n">
        <v>0</v>
      </c>
      <c r="F20" s="477" t="n">
        <v>1545</v>
      </c>
      <c r="G20" s="477" t="n">
        <v>203997</v>
      </c>
      <c r="H20" s="477" t="n">
        <v>591046</v>
      </c>
      <c r="I20" s="477" t="n">
        <v>0</v>
      </c>
      <c r="J20" s="492" t="n">
        <v>827</v>
      </c>
      <c r="K20" s="494" t="n">
        <v>16956651</v>
      </c>
    </row>
    <row r="21" customFormat="false" ht="24.75" hidden="false" customHeight="true" outlineLevel="0" collapsed="false">
      <c r="B21" s="476" t="s">
        <v>882</v>
      </c>
      <c r="C21" s="479" t="n">
        <v>7</v>
      </c>
      <c r="D21" s="479" t="n">
        <v>3</v>
      </c>
      <c r="E21" s="479" t="n">
        <v>0</v>
      </c>
      <c r="F21" s="479" t="n">
        <v>0</v>
      </c>
      <c r="G21" s="479" t="n">
        <v>1</v>
      </c>
      <c r="H21" s="479" t="n">
        <v>8</v>
      </c>
      <c r="I21" s="479" t="n">
        <v>0</v>
      </c>
      <c r="J21" s="479" t="n">
        <v>0</v>
      </c>
      <c r="K21" s="494" t="n">
        <v>117</v>
      </c>
    </row>
    <row r="22" customFormat="false" ht="24.75" hidden="false" customHeight="true" outlineLevel="0" collapsed="false">
      <c r="B22" s="476" t="s">
        <v>883</v>
      </c>
      <c r="C22" s="479" t="n">
        <v>684492</v>
      </c>
      <c r="D22" s="479" t="n">
        <v>9001</v>
      </c>
      <c r="E22" s="479" t="n">
        <v>0</v>
      </c>
      <c r="F22" s="479" t="n">
        <v>0</v>
      </c>
      <c r="G22" s="479" t="n">
        <v>52899</v>
      </c>
      <c r="H22" s="479" t="n">
        <v>450691</v>
      </c>
      <c r="I22" s="479" t="n">
        <v>0</v>
      </c>
      <c r="J22" s="479" t="n">
        <v>0</v>
      </c>
      <c r="K22" s="494" t="n">
        <v>6007770</v>
      </c>
    </row>
    <row r="23" customFormat="false" ht="24.75" hidden="false" customHeight="true" outlineLevel="0" collapsed="false">
      <c r="B23" s="476" t="s">
        <v>884</v>
      </c>
      <c r="C23" s="479" t="n">
        <v>164</v>
      </c>
      <c r="D23" s="479" t="n">
        <v>4</v>
      </c>
      <c r="E23" s="479" t="n">
        <v>0</v>
      </c>
      <c r="F23" s="479" t="n">
        <v>3</v>
      </c>
      <c r="G23" s="479" t="n">
        <v>76</v>
      </c>
      <c r="H23" s="479" t="n">
        <v>75</v>
      </c>
      <c r="I23" s="479" t="n">
        <v>0</v>
      </c>
      <c r="J23" s="479" t="n">
        <v>1</v>
      </c>
      <c r="K23" s="494" t="n">
        <v>4494</v>
      </c>
    </row>
    <row r="24" customFormat="false" ht="24.75" hidden="false" customHeight="true" outlineLevel="0" collapsed="false">
      <c r="B24" s="476" t="s">
        <v>885</v>
      </c>
      <c r="C24" s="479" t="n">
        <v>1302128</v>
      </c>
      <c r="D24" s="479" t="n">
        <v>5829</v>
      </c>
      <c r="E24" s="479" t="n">
        <v>0</v>
      </c>
      <c r="F24" s="479" t="n">
        <v>1545</v>
      </c>
      <c r="G24" s="479" t="n">
        <v>151098</v>
      </c>
      <c r="H24" s="479" t="n">
        <v>140355</v>
      </c>
      <c r="I24" s="479" t="n">
        <v>0</v>
      </c>
      <c r="J24" s="479" t="n">
        <v>827</v>
      </c>
      <c r="K24" s="494" t="n">
        <v>1094888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25"/>
    <col collapsed="false" customWidth="true" hidden="false" outlineLevel="0" max="3" min="3" style="0" width="14.37"/>
    <col collapsed="false" customWidth="true" hidden="false" outlineLevel="0" max="10" min="4" style="0" width="18.62"/>
    <col collapsed="false" customWidth="true" hidden="false" outlineLevel="0" max="11" min="11" style="0" width="0.86"/>
  </cols>
  <sheetData>
    <row r="1" customFormat="false" ht="5.25" hidden="false" customHeight="true" outlineLevel="0" collapsed="false"/>
    <row r="2" customFormat="false" ht="17.25" hidden="false" customHeight="true" outlineLevel="0" collapsed="false">
      <c r="B2" s="199" t="s">
        <v>661</v>
      </c>
      <c r="C2" s="199"/>
    </row>
    <row r="3" customFormat="false" ht="13.5" hidden="false" customHeight="false" outlineLevel="0" collapsed="false">
      <c r="B3" s="200" t="s">
        <v>662</v>
      </c>
      <c r="C3" s="200"/>
      <c r="D3" s="172" t="s">
        <v>663</v>
      </c>
      <c r="E3" s="201" t="s">
        <v>664</v>
      </c>
      <c r="F3" s="201"/>
      <c r="G3" s="202" t="s">
        <v>665</v>
      </c>
      <c r="H3" s="202"/>
      <c r="I3" s="203" t="s">
        <v>666</v>
      </c>
      <c r="J3" s="203"/>
    </row>
    <row r="4" customFormat="false" ht="14.25" hidden="false" customHeight="false" outlineLevel="0" collapsed="false">
      <c r="B4" s="175" t="s">
        <v>667</v>
      </c>
      <c r="C4" s="204"/>
      <c r="D4" s="172"/>
      <c r="E4" s="205" t="s">
        <v>668</v>
      </c>
      <c r="F4" s="206" t="s">
        <v>669</v>
      </c>
      <c r="G4" s="206" t="s">
        <v>668</v>
      </c>
      <c r="H4" s="206" t="s">
        <v>669</v>
      </c>
      <c r="I4" s="206" t="s">
        <v>668</v>
      </c>
      <c r="J4" s="207" t="s">
        <v>669</v>
      </c>
    </row>
    <row r="5" customFormat="false" ht="15.75" hidden="false" customHeight="true" outlineLevel="0" collapsed="false">
      <c r="B5" s="208" t="s">
        <v>670</v>
      </c>
      <c r="C5" s="209"/>
      <c r="D5" s="113" t="n">
        <v>1437656</v>
      </c>
      <c r="E5" s="210" t="n">
        <v>22266</v>
      </c>
      <c r="F5" s="211" t="n">
        <v>1.54877105510637</v>
      </c>
      <c r="G5" s="210" t="n">
        <v>916031</v>
      </c>
      <c r="H5" s="211" t="n">
        <v>63.7169809745864</v>
      </c>
      <c r="I5" s="210" t="n">
        <v>938297</v>
      </c>
      <c r="J5" s="212" t="n">
        <v>65.2657520296928</v>
      </c>
    </row>
    <row r="6" customFormat="false" ht="15.75" hidden="false" customHeight="true" outlineLevel="0" collapsed="false">
      <c r="B6" s="213"/>
      <c r="C6" s="214" t="s">
        <v>649</v>
      </c>
      <c r="D6" s="215" t="n">
        <v>342756</v>
      </c>
      <c r="E6" s="216" t="n">
        <v>5203</v>
      </c>
      <c r="F6" s="217" t="n">
        <v>1.51798947356137</v>
      </c>
      <c r="G6" s="216" t="n">
        <v>222509</v>
      </c>
      <c r="H6" s="217" t="n">
        <v>64.9176090279966</v>
      </c>
      <c r="I6" s="216" t="n">
        <v>227712</v>
      </c>
      <c r="J6" s="218" t="n">
        <v>66.435598501558</v>
      </c>
    </row>
    <row r="7" customFormat="false" ht="15.75" hidden="false" customHeight="true" outlineLevel="0" collapsed="false">
      <c r="B7" s="219" t="s">
        <v>671</v>
      </c>
      <c r="C7" s="219"/>
      <c r="D7" s="107" t="n">
        <v>207022</v>
      </c>
      <c r="E7" s="220" t="n">
        <v>3004</v>
      </c>
      <c r="F7" s="221" t="n">
        <v>1.45105351122103</v>
      </c>
      <c r="G7" s="220" t="n">
        <v>132822</v>
      </c>
      <c r="H7" s="221" t="n">
        <v>64.1583986243008</v>
      </c>
      <c r="I7" s="220" t="n">
        <v>135826</v>
      </c>
      <c r="J7" s="222" t="n">
        <v>65.6094521355218</v>
      </c>
    </row>
    <row r="8" customFormat="false" ht="15.75" hidden="false" customHeight="true" outlineLevel="0" collapsed="false">
      <c r="B8" s="175" t="s">
        <v>672</v>
      </c>
      <c r="C8" s="175"/>
      <c r="D8" s="107" t="n">
        <v>31369</v>
      </c>
      <c r="E8" s="220" t="n">
        <v>551</v>
      </c>
      <c r="F8" s="221" t="n">
        <v>1.7565112053301</v>
      </c>
      <c r="G8" s="220" t="n">
        <v>20724</v>
      </c>
      <c r="H8" s="221" t="n">
        <v>66.065223628423</v>
      </c>
      <c r="I8" s="220" t="n">
        <v>21275</v>
      </c>
      <c r="J8" s="222" t="n">
        <v>67.8217348337531</v>
      </c>
    </row>
    <row r="9" customFormat="false" ht="15.75" hidden="false" customHeight="true" outlineLevel="0" collapsed="false">
      <c r="B9" s="175" t="s">
        <v>673</v>
      </c>
      <c r="C9" s="175"/>
      <c r="D9" s="107" t="n">
        <v>65601</v>
      </c>
      <c r="E9" s="220" t="n">
        <v>1088</v>
      </c>
      <c r="F9" s="221" t="n">
        <v>1.65851130318135</v>
      </c>
      <c r="G9" s="220" t="n">
        <v>43685</v>
      </c>
      <c r="H9" s="221" t="n">
        <v>66.5919726833432</v>
      </c>
      <c r="I9" s="220" t="n">
        <v>44773</v>
      </c>
      <c r="J9" s="222" t="n">
        <v>68.2504839865246</v>
      </c>
    </row>
    <row r="10" customFormat="false" ht="15.75" hidden="false" customHeight="true" outlineLevel="0" collapsed="false">
      <c r="B10" s="121" t="s">
        <v>674</v>
      </c>
      <c r="C10" s="121"/>
      <c r="D10" s="122" t="n">
        <v>38764</v>
      </c>
      <c r="E10" s="223" t="n">
        <v>560</v>
      </c>
      <c r="F10" s="224" t="n">
        <v>1.4446393561036</v>
      </c>
      <c r="G10" s="223" t="n">
        <v>25278</v>
      </c>
      <c r="H10" s="224" t="n">
        <v>65.2099886492622</v>
      </c>
      <c r="I10" s="223" t="n">
        <v>25838</v>
      </c>
      <c r="J10" s="225" t="n">
        <v>66.6546280053658</v>
      </c>
    </row>
    <row r="11" customFormat="false" ht="15.75" hidden="false" customHeight="true" outlineLevel="0" collapsed="false">
      <c r="B11" s="226"/>
      <c r="C11" s="227" t="s">
        <v>650</v>
      </c>
      <c r="D11" s="228" t="n">
        <v>593451</v>
      </c>
      <c r="E11" s="229" t="n">
        <v>8767</v>
      </c>
      <c r="F11" s="230" t="n">
        <v>1.47729130121948</v>
      </c>
      <c r="G11" s="229" t="n">
        <v>369741</v>
      </c>
      <c r="H11" s="230" t="n">
        <v>62.3035431737414</v>
      </c>
      <c r="I11" s="229" t="n">
        <v>378508</v>
      </c>
      <c r="J11" s="231" t="n">
        <v>63.7808344749609</v>
      </c>
    </row>
    <row r="12" customFormat="false" ht="15.75" hidden="false" customHeight="true" outlineLevel="0" collapsed="false">
      <c r="B12" s="175" t="s">
        <v>675</v>
      </c>
      <c r="C12" s="175"/>
      <c r="D12" s="107" t="n">
        <v>98830</v>
      </c>
      <c r="E12" s="220" t="n">
        <v>1357</v>
      </c>
      <c r="F12" s="221" t="n">
        <v>1.37306485884853</v>
      </c>
      <c r="G12" s="220" t="n">
        <v>63669</v>
      </c>
      <c r="H12" s="221" t="n">
        <v>64.4227461297177</v>
      </c>
      <c r="I12" s="220" t="n">
        <v>65026</v>
      </c>
      <c r="J12" s="222" t="n">
        <v>65.7958109885662</v>
      </c>
    </row>
    <row r="13" customFormat="false" ht="15.75" hidden="false" customHeight="true" outlineLevel="0" collapsed="false">
      <c r="B13" s="175" t="s">
        <v>676</v>
      </c>
      <c r="C13" s="175"/>
      <c r="D13" s="107" t="n">
        <v>128446</v>
      </c>
      <c r="E13" s="220" t="n">
        <v>1919</v>
      </c>
      <c r="F13" s="221" t="n">
        <v>1.49401304828488</v>
      </c>
      <c r="G13" s="220" t="n">
        <v>79937</v>
      </c>
      <c r="H13" s="221" t="n">
        <v>62.2339348831416</v>
      </c>
      <c r="I13" s="220" t="n">
        <v>81856</v>
      </c>
      <c r="J13" s="222" t="n">
        <v>63.7279479314264</v>
      </c>
    </row>
    <row r="14" customFormat="false" ht="15.75" hidden="false" customHeight="true" outlineLevel="0" collapsed="false">
      <c r="B14" s="175" t="s">
        <v>677</v>
      </c>
      <c r="C14" s="175"/>
      <c r="D14" s="107" t="n">
        <v>112186</v>
      </c>
      <c r="E14" s="220" t="n">
        <v>1497</v>
      </c>
      <c r="F14" s="221" t="n">
        <v>1.33439110049382</v>
      </c>
      <c r="G14" s="220" t="n">
        <v>65971</v>
      </c>
      <c r="H14" s="221" t="n">
        <v>58.8050202342538</v>
      </c>
      <c r="I14" s="220" t="n">
        <v>67468</v>
      </c>
      <c r="J14" s="222" t="n">
        <v>60.1394113347477</v>
      </c>
    </row>
    <row r="15" customFormat="false" ht="15.75" hidden="false" customHeight="true" outlineLevel="0" collapsed="false">
      <c r="B15" s="175" t="s">
        <v>678</v>
      </c>
      <c r="C15" s="175"/>
      <c r="D15" s="107" t="n">
        <v>39693</v>
      </c>
      <c r="E15" s="220" t="n">
        <v>738</v>
      </c>
      <c r="F15" s="221" t="n">
        <v>1.85926989645529</v>
      </c>
      <c r="G15" s="220" t="n">
        <v>25788</v>
      </c>
      <c r="H15" s="221" t="n">
        <v>64.968634268007</v>
      </c>
      <c r="I15" s="220" t="n">
        <v>26526</v>
      </c>
      <c r="J15" s="222" t="n">
        <v>66.8279041644623</v>
      </c>
    </row>
    <row r="16" customFormat="false" ht="15.75" hidden="false" customHeight="true" outlineLevel="0" collapsed="false">
      <c r="B16" s="175" t="s">
        <v>679</v>
      </c>
      <c r="C16" s="175"/>
      <c r="D16" s="107" t="n">
        <v>92060</v>
      </c>
      <c r="E16" s="220" t="n">
        <v>1416</v>
      </c>
      <c r="F16" s="221" t="n">
        <v>1.53812730827721</v>
      </c>
      <c r="G16" s="220" t="n">
        <v>56375</v>
      </c>
      <c r="H16" s="221" t="n">
        <v>61.237236584836</v>
      </c>
      <c r="I16" s="220" t="n">
        <v>57791</v>
      </c>
      <c r="J16" s="222" t="n">
        <v>62.7753638931132</v>
      </c>
    </row>
    <row r="17" customFormat="false" ht="15.75" hidden="false" customHeight="true" outlineLevel="0" collapsed="false">
      <c r="B17" s="175" t="s">
        <v>680</v>
      </c>
      <c r="C17" s="175"/>
      <c r="D17" s="107" t="n">
        <v>37103</v>
      </c>
      <c r="E17" s="220" t="n">
        <v>583</v>
      </c>
      <c r="F17" s="221" t="n">
        <v>1.57130151200712</v>
      </c>
      <c r="G17" s="220" t="n">
        <v>23814</v>
      </c>
      <c r="H17" s="221" t="n">
        <v>64.1834892057246</v>
      </c>
      <c r="I17" s="220" t="n">
        <v>24397</v>
      </c>
      <c r="J17" s="222" t="n">
        <v>65.7547907177317</v>
      </c>
    </row>
    <row r="18" customFormat="false" ht="15.75" hidden="false" customHeight="true" outlineLevel="0" collapsed="false">
      <c r="B18" s="175" t="s">
        <v>681</v>
      </c>
      <c r="C18" s="175"/>
      <c r="D18" s="107" t="n">
        <v>30084</v>
      </c>
      <c r="E18" s="220" t="n">
        <v>498</v>
      </c>
      <c r="F18" s="221" t="n">
        <v>1.65536497806143</v>
      </c>
      <c r="G18" s="220" t="n">
        <v>19791</v>
      </c>
      <c r="H18" s="221" t="n">
        <v>65.7857997606701</v>
      </c>
      <c r="I18" s="220" t="n">
        <v>20289</v>
      </c>
      <c r="J18" s="222" t="n">
        <v>67.4411647387316</v>
      </c>
    </row>
    <row r="19" customFormat="false" ht="15.75" hidden="false" customHeight="true" outlineLevel="0" collapsed="false">
      <c r="B19" s="175" t="s">
        <v>682</v>
      </c>
      <c r="C19" s="175"/>
      <c r="D19" s="107" t="n">
        <v>25830</v>
      </c>
      <c r="E19" s="220" t="n">
        <v>390</v>
      </c>
      <c r="F19" s="221" t="n">
        <v>1.50987224157956</v>
      </c>
      <c r="G19" s="220" t="n">
        <v>15457</v>
      </c>
      <c r="H19" s="221" t="n">
        <v>59.8412698412698</v>
      </c>
      <c r="I19" s="220" t="n">
        <v>15847</v>
      </c>
      <c r="J19" s="222" t="n">
        <v>61.3511420828494</v>
      </c>
    </row>
    <row r="20" customFormat="false" ht="15.75" hidden="false" customHeight="true" outlineLevel="0" collapsed="false">
      <c r="B20" s="121" t="s">
        <v>683</v>
      </c>
      <c r="C20" s="121"/>
      <c r="D20" s="122" t="n">
        <v>29219</v>
      </c>
      <c r="E20" s="223" t="n">
        <v>369</v>
      </c>
      <c r="F20" s="224" t="n">
        <v>1.26287689517095</v>
      </c>
      <c r="G20" s="223" t="n">
        <v>18939</v>
      </c>
      <c r="H20" s="224" t="n">
        <v>64.8174133269448</v>
      </c>
      <c r="I20" s="223" t="n">
        <v>19308</v>
      </c>
      <c r="J20" s="225" t="n">
        <v>66.0802902221158</v>
      </c>
    </row>
    <row r="21" customFormat="false" ht="15.75" hidden="false" customHeight="true" outlineLevel="0" collapsed="false">
      <c r="B21" s="226"/>
      <c r="C21" s="227" t="s">
        <v>651</v>
      </c>
      <c r="D21" s="228" t="n">
        <v>176320</v>
      </c>
      <c r="E21" s="229" t="n">
        <v>2907</v>
      </c>
      <c r="F21" s="230" t="n">
        <v>1.64870689655172</v>
      </c>
      <c r="G21" s="229" t="n">
        <v>112732</v>
      </c>
      <c r="H21" s="230" t="n">
        <v>63.9360254083485</v>
      </c>
      <c r="I21" s="229" t="n">
        <v>115639</v>
      </c>
      <c r="J21" s="231" t="n">
        <v>65.5847323049002</v>
      </c>
    </row>
    <row r="22" customFormat="false" ht="15.75" hidden="false" customHeight="true" outlineLevel="0" collapsed="false">
      <c r="B22" s="175" t="s">
        <v>684</v>
      </c>
      <c r="C22" s="175"/>
      <c r="D22" s="107" t="n">
        <v>30864</v>
      </c>
      <c r="E22" s="220" t="n">
        <v>488</v>
      </c>
      <c r="F22" s="221" t="n">
        <v>1.58113011923276</v>
      </c>
      <c r="G22" s="220" t="n">
        <v>18239</v>
      </c>
      <c r="H22" s="221" t="n">
        <v>59.0947382063245</v>
      </c>
      <c r="I22" s="220" t="n">
        <v>18727</v>
      </c>
      <c r="J22" s="222" t="n">
        <v>60.6758683255573</v>
      </c>
    </row>
    <row r="23" customFormat="false" ht="15.75" hidden="false" customHeight="true" outlineLevel="0" collapsed="false">
      <c r="B23" s="175" t="s">
        <v>685</v>
      </c>
      <c r="C23" s="175"/>
      <c r="D23" s="107" t="n">
        <v>42212</v>
      </c>
      <c r="E23" s="220" t="n">
        <v>759</v>
      </c>
      <c r="F23" s="221" t="n">
        <v>1.79806690040747</v>
      </c>
      <c r="G23" s="220" t="n">
        <v>29498</v>
      </c>
      <c r="H23" s="221" t="n">
        <v>69.8806026722259</v>
      </c>
      <c r="I23" s="220" t="n">
        <v>30257</v>
      </c>
      <c r="J23" s="222" t="n">
        <v>71.6786695726334</v>
      </c>
    </row>
    <row r="24" customFormat="false" ht="15.75" hidden="false" customHeight="true" outlineLevel="0" collapsed="false">
      <c r="B24" s="175" t="s">
        <v>686</v>
      </c>
      <c r="C24" s="175"/>
      <c r="D24" s="107" t="n">
        <v>22062</v>
      </c>
      <c r="E24" s="220" t="n">
        <v>367</v>
      </c>
      <c r="F24" s="221" t="n">
        <v>1.66349379022754</v>
      </c>
      <c r="G24" s="220" t="n">
        <v>14360</v>
      </c>
      <c r="H24" s="221" t="n">
        <v>65.0892938083583</v>
      </c>
      <c r="I24" s="220" t="n">
        <v>14727</v>
      </c>
      <c r="J24" s="222" t="n">
        <v>66.7527875985858</v>
      </c>
    </row>
    <row r="25" customFormat="false" ht="15.75" hidden="false" customHeight="true" outlineLevel="0" collapsed="false">
      <c r="B25" s="175" t="s">
        <v>687</v>
      </c>
      <c r="C25" s="175"/>
      <c r="D25" s="107" t="n">
        <v>20878</v>
      </c>
      <c r="E25" s="220" t="n">
        <v>314</v>
      </c>
      <c r="F25" s="221" t="n">
        <v>1.50397547657822</v>
      </c>
      <c r="G25" s="220" t="n">
        <v>12303</v>
      </c>
      <c r="H25" s="221" t="n">
        <v>58.9280582431267</v>
      </c>
      <c r="I25" s="220" t="n">
        <v>12617</v>
      </c>
      <c r="J25" s="222" t="n">
        <v>60.432033719705</v>
      </c>
    </row>
    <row r="26" customFormat="false" ht="15.75" hidden="false" customHeight="true" outlineLevel="0" collapsed="false">
      <c r="B26" s="175" t="s">
        <v>688</v>
      </c>
      <c r="C26" s="175"/>
      <c r="D26" s="107" t="n">
        <v>5141</v>
      </c>
      <c r="E26" s="220" t="n">
        <v>77</v>
      </c>
      <c r="F26" s="221" t="n">
        <v>1.49776308111262</v>
      </c>
      <c r="G26" s="220" t="n">
        <v>3547</v>
      </c>
      <c r="H26" s="221" t="n">
        <v>68.9943590741101</v>
      </c>
      <c r="I26" s="220" t="n">
        <v>3624</v>
      </c>
      <c r="J26" s="222" t="n">
        <v>70.4921221552227</v>
      </c>
    </row>
    <row r="27" customFormat="false" ht="15.75" hidden="false" customHeight="true" outlineLevel="0" collapsed="false">
      <c r="B27" s="175" t="s">
        <v>689</v>
      </c>
      <c r="C27" s="175"/>
      <c r="D27" s="107" t="n">
        <v>14913</v>
      </c>
      <c r="E27" s="220" t="n">
        <v>212</v>
      </c>
      <c r="F27" s="221" t="n">
        <v>1.42157848856702</v>
      </c>
      <c r="G27" s="220" t="n">
        <v>8787</v>
      </c>
      <c r="H27" s="221" t="n">
        <v>58.9217461275397</v>
      </c>
      <c r="I27" s="220" t="n">
        <v>8999</v>
      </c>
      <c r="J27" s="222" t="n">
        <v>60.3433246161068</v>
      </c>
    </row>
    <row r="28" customFormat="false" ht="15.75" hidden="false" customHeight="true" outlineLevel="0" collapsed="false">
      <c r="B28" s="175" t="s">
        <v>690</v>
      </c>
      <c r="C28" s="175"/>
      <c r="D28" s="107" t="n">
        <v>14159</v>
      </c>
      <c r="E28" s="220" t="n">
        <v>223</v>
      </c>
      <c r="F28" s="221" t="n">
        <v>1.57496998375592</v>
      </c>
      <c r="G28" s="220" t="n">
        <v>8762</v>
      </c>
      <c r="H28" s="221" t="n">
        <v>61.88290133484</v>
      </c>
      <c r="I28" s="220" t="n">
        <v>8985</v>
      </c>
      <c r="J28" s="222" t="n">
        <v>63.457871318596</v>
      </c>
    </row>
    <row r="29" customFormat="false" ht="15.75" hidden="false" customHeight="true" outlineLevel="0" collapsed="false">
      <c r="B29" s="175" t="s">
        <v>691</v>
      </c>
      <c r="C29" s="175"/>
      <c r="D29" s="107" t="n">
        <v>20090</v>
      </c>
      <c r="E29" s="220" t="n">
        <v>341</v>
      </c>
      <c r="F29" s="221" t="n">
        <v>1.6973618715779</v>
      </c>
      <c r="G29" s="220" t="n">
        <v>12892</v>
      </c>
      <c r="H29" s="221" t="n">
        <v>64.1712294673967</v>
      </c>
      <c r="I29" s="220" t="n">
        <v>13233</v>
      </c>
      <c r="J29" s="222" t="n">
        <v>65.8685913389746</v>
      </c>
    </row>
    <row r="30" customFormat="false" ht="15.75" hidden="false" customHeight="true" outlineLevel="0" collapsed="false">
      <c r="B30" s="121" t="s">
        <v>692</v>
      </c>
      <c r="C30" s="121"/>
      <c r="D30" s="122" t="n">
        <v>6001</v>
      </c>
      <c r="E30" s="223" t="n">
        <v>126</v>
      </c>
      <c r="F30" s="224" t="n">
        <v>2.09965005832361</v>
      </c>
      <c r="G30" s="223" t="n">
        <v>4344</v>
      </c>
      <c r="H30" s="224" t="n">
        <v>72.3879353441093</v>
      </c>
      <c r="I30" s="223" t="n">
        <v>4470</v>
      </c>
      <c r="J30" s="225" t="n">
        <v>74.4875854024329</v>
      </c>
    </row>
    <row r="31" customFormat="false" ht="15.75" hidden="false" customHeight="true" outlineLevel="0" collapsed="false">
      <c r="B31" s="226"/>
      <c r="C31" s="227" t="s">
        <v>652</v>
      </c>
      <c r="D31" s="228" t="n">
        <v>40548</v>
      </c>
      <c r="E31" s="229" t="n">
        <v>674</v>
      </c>
      <c r="F31" s="230" t="n">
        <v>1.66222748347637</v>
      </c>
      <c r="G31" s="229" t="n">
        <v>28131</v>
      </c>
      <c r="H31" s="230" t="n">
        <v>69.3770346256289</v>
      </c>
      <c r="I31" s="229" t="n">
        <v>28805</v>
      </c>
      <c r="J31" s="231" t="n">
        <v>71.0392621091053</v>
      </c>
    </row>
    <row r="32" customFormat="false" ht="15.75" hidden="false" customHeight="true" outlineLevel="0" collapsed="false">
      <c r="B32" s="175" t="s">
        <v>693</v>
      </c>
      <c r="C32" s="175"/>
      <c r="D32" s="107" t="n">
        <v>23072</v>
      </c>
      <c r="E32" s="220" t="n">
        <v>397</v>
      </c>
      <c r="F32" s="221" t="n">
        <v>1.72070041608877</v>
      </c>
      <c r="G32" s="220" t="n">
        <v>15917</v>
      </c>
      <c r="H32" s="221" t="n">
        <v>68.9883841886269</v>
      </c>
      <c r="I32" s="220" t="n">
        <v>16314</v>
      </c>
      <c r="J32" s="222" t="n">
        <v>70.7090846047157</v>
      </c>
    </row>
    <row r="33" customFormat="false" ht="15.75" hidden="false" customHeight="true" outlineLevel="0" collapsed="false">
      <c r="B33" s="175" t="s">
        <v>694</v>
      </c>
      <c r="C33" s="175"/>
      <c r="D33" s="107" t="n">
        <v>3658</v>
      </c>
      <c r="E33" s="220" t="n">
        <v>56</v>
      </c>
      <c r="F33" s="221" t="n">
        <v>1.53089119737562</v>
      </c>
      <c r="G33" s="220" t="n">
        <v>2288</v>
      </c>
      <c r="H33" s="221" t="n">
        <v>62.547840349918</v>
      </c>
      <c r="I33" s="220" t="n">
        <v>2344</v>
      </c>
      <c r="J33" s="222" t="n">
        <v>64.0787315472936</v>
      </c>
    </row>
    <row r="34" customFormat="false" ht="15.75" hidden="false" customHeight="true" outlineLevel="0" collapsed="false">
      <c r="B34" s="175" t="s">
        <v>695</v>
      </c>
      <c r="C34" s="175"/>
      <c r="D34" s="107" t="n">
        <v>2021</v>
      </c>
      <c r="E34" s="220" t="n">
        <v>44</v>
      </c>
      <c r="F34" s="221" t="n">
        <v>2.17714002968827</v>
      </c>
      <c r="G34" s="220" t="n">
        <v>1453</v>
      </c>
      <c r="H34" s="221" t="n">
        <v>71.8951014349332</v>
      </c>
      <c r="I34" s="220" t="n">
        <v>1497</v>
      </c>
      <c r="J34" s="222" t="n">
        <v>74.0722414646215</v>
      </c>
    </row>
    <row r="35" customFormat="false" ht="15.75" hidden="false" customHeight="true" outlineLevel="0" collapsed="false">
      <c r="B35" s="175" t="s">
        <v>696</v>
      </c>
      <c r="C35" s="175"/>
      <c r="D35" s="107" t="n">
        <v>3842</v>
      </c>
      <c r="E35" s="220" t="n">
        <v>65</v>
      </c>
      <c r="F35" s="221" t="n">
        <v>1.69182717334722</v>
      </c>
      <c r="G35" s="220" t="n">
        <v>2718</v>
      </c>
      <c r="H35" s="221" t="n">
        <v>70.7444039562728</v>
      </c>
      <c r="I35" s="220" t="n">
        <v>2783</v>
      </c>
      <c r="J35" s="222" t="n">
        <v>72.43623112962</v>
      </c>
    </row>
    <row r="36" customFormat="false" ht="15.75" hidden="false" customHeight="true" outlineLevel="0" collapsed="false">
      <c r="B36" s="175" t="s">
        <v>697</v>
      </c>
      <c r="C36" s="175"/>
      <c r="D36" s="107" t="n">
        <v>3535</v>
      </c>
      <c r="E36" s="220" t="n">
        <v>47</v>
      </c>
      <c r="F36" s="221" t="n">
        <v>1.32956152758133</v>
      </c>
      <c r="G36" s="220" t="n">
        <v>2554</v>
      </c>
      <c r="H36" s="221" t="n">
        <v>72.2489391796323</v>
      </c>
      <c r="I36" s="220" t="n">
        <v>2601</v>
      </c>
      <c r="J36" s="222" t="n">
        <v>73.5785007072136</v>
      </c>
    </row>
    <row r="37" customFormat="false" ht="15.75" hidden="false" customHeight="true" outlineLevel="0" collapsed="false">
      <c r="B37" s="175" t="s">
        <v>698</v>
      </c>
      <c r="C37" s="175"/>
      <c r="D37" s="107" t="n">
        <v>2141</v>
      </c>
      <c r="E37" s="220" t="n">
        <v>28</v>
      </c>
      <c r="F37" s="221" t="n">
        <v>1.30780009341429</v>
      </c>
      <c r="G37" s="220" t="n">
        <v>1470</v>
      </c>
      <c r="H37" s="221" t="n">
        <v>68.6595049042504</v>
      </c>
      <c r="I37" s="220" t="n">
        <v>1498</v>
      </c>
      <c r="J37" s="222" t="n">
        <v>69.9673049976646</v>
      </c>
    </row>
    <row r="38" customFormat="false" ht="15.75" hidden="false" customHeight="true" outlineLevel="0" collapsed="false">
      <c r="B38" s="121" t="s">
        <v>699</v>
      </c>
      <c r="C38" s="121"/>
      <c r="D38" s="122" t="n">
        <v>2279</v>
      </c>
      <c r="E38" s="223" t="n">
        <v>37</v>
      </c>
      <c r="F38" s="224" t="n">
        <v>1.623519087319</v>
      </c>
      <c r="G38" s="223" t="n">
        <v>1731</v>
      </c>
      <c r="H38" s="224" t="n">
        <v>75.9543659499781</v>
      </c>
      <c r="I38" s="223" t="n">
        <v>1768</v>
      </c>
      <c r="J38" s="225" t="n">
        <v>77.5778850372971</v>
      </c>
    </row>
    <row r="39" customFormat="false" ht="15.75" hidden="false" customHeight="true" outlineLevel="0" collapsed="false">
      <c r="B39" s="226"/>
      <c r="C39" s="227" t="s">
        <v>653</v>
      </c>
      <c r="D39" s="228" t="n">
        <v>64343</v>
      </c>
      <c r="E39" s="229" t="n">
        <v>984</v>
      </c>
      <c r="F39" s="230" t="n">
        <v>1.52930388698071</v>
      </c>
      <c r="G39" s="229" t="n">
        <v>38282</v>
      </c>
      <c r="H39" s="230" t="n">
        <v>59.4967595542639</v>
      </c>
      <c r="I39" s="229" t="n">
        <v>39266</v>
      </c>
      <c r="J39" s="231" t="n">
        <v>61.0260634412446</v>
      </c>
    </row>
    <row r="40" customFormat="false" ht="15.75" hidden="false" customHeight="true" outlineLevel="0" collapsed="false">
      <c r="B40" s="175" t="s">
        <v>700</v>
      </c>
      <c r="C40" s="175"/>
      <c r="D40" s="107" t="n">
        <v>18376</v>
      </c>
      <c r="E40" s="220" t="n">
        <v>237</v>
      </c>
      <c r="F40" s="221" t="n">
        <v>1.28972572921202</v>
      </c>
      <c r="G40" s="220" t="n">
        <v>10132</v>
      </c>
      <c r="H40" s="221" t="n">
        <v>55.1371353939922</v>
      </c>
      <c r="I40" s="220" t="n">
        <v>10369</v>
      </c>
      <c r="J40" s="222" t="n">
        <v>56.4268611232042</v>
      </c>
    </row>
    <row r="41" customFormat="false" ht="15.75" hidden="false" customHeight="true" outlineLevel="0" collapsed="false">
      <c r="B41" s="175" t="s">
        <v>701</v>
      </c>
      <c r="C41" s="175"/>
      <c r="D41" s="107" t="n">
        <v>14174</v>
      </c>
      <c r="E41" s="220" t="n">
        <v>215</v>
      </c>
      <c r="F41" s="221" t="n">
        <v>1.51686185974319</v>
      </c>
      <c r="G41" s="220" t="n">
        <v>9049</v>
      </c>
      <c r="H41" s="221" t="n">
        <v>63.8422463665867</v>
      </c>
      <c r="I41" s="220" t="n">
        <v>9264</v>
      </c>
      <c r="J41" s="222" t="n">
        <v>65.3591082263299</v>
      </c>
    </row>
    <row r="42" customFormat="false" ht="15.75" hidden="false" customHeight="true" outlineLevel="0" collapsed="false">
      <c r="B42" s="175" t="s">
        <v>702</v>
      </c>
      <c r="C42" s="175"/>
      <c r="D42" s="107" t="n">
        <v>5134</v>
      </c>
      <c r="E42" s="220" t="n">
        <v>95</v>
      </c>
      <c r="F42" s="221" t="n">
        <v>1.8504090377873</v>
      </c>
      <c r="G42" s="220" t="n">
        <v>3235</v>
      </c>
      <c r="H42" s="221" t="n">
        <v>63.0112972341254</v>
      </c>
      <c r="I42" s="220" t="n">
        <v>3330</v>
      </c>
      <c r="J42" s="222" t="n">
        <v>64.8617062719127</v>
      </c>
    </row>
    <row r="43" customFormat="false" ht="15.75" hidden="false" customHeight="true" outlineLevel="0" collapsed="false">
      <c r="B43" s="175" t="s">
        <v>703</v>
      </c>
      <c r="C43" s="175"/>
      <c r="D43" s="107" t="n">
        <v>2341</v>
      </c>
      <c r="E43" s="220" t="n">
        <v>43</v>
      </c>
      <c r="F43" s="221" t="n">
        <v>1.8368218709953</v>
      </c>
      <c r="G43" s="220" t="n">
        <v>1401</v>
      </c>
      <c r="H43" s="221" t="n">
        <v>59.8462195642888</v>
      </c>
      <c r="I43" s="232" t="n">
        <v>1444</v>
      </c>
      <c r="J43" s="222" t="n">
        <v>61.6830414352841</v>
      </c>
    </row>
    <row r="44" customFormat="false" ht="15.75" hidden="false" customHeight="true" outlineLevel="0" collapsed="false">
      <c r="B44" s="175" t="s">
        <v>704</v>
      </c>
      <c r="C44" s="175"/>
      <c r="D44" s="107" t="n">
        <v>17220</v>
      </c>
      <c r="E44" s="220" t="n">
        <v>277</v>
      </c>
      <c r="F44" s="221" t="n">
        <v>1.60859465737515</v>
      </c>
      <c r="G44" s="220" t="n">
        <v>9971</v>
      </c>
      <c r="H44" s="221" t="n">
        <v>57.9036004645761</v>
      </c>
      <c r="I44" s="232" t="n">
        <v>10248</v>
      </c>
      <c r="J44" s="222" t="n">
        <v>59.5121951219512</v>
      </c>
    </row>
    <row r="45" customFormat="false" ht="15.75" hidden="false" customHeight="true" outlineLevel="0" collapsed="false">
      <c r="B45" s="89" t="s">
        <v>705</v>
      </c>
      <c r="C45" s="89"/>
      <c r="D45" s="233" t="n">
        <v>7098</v>
      </c>
      <c r="E45" s="234" t="n">
        <v>117</v>
      </c>
      <c r="F45" s="235" t="n">
        <v>1.64835164835165</v>
      </c>
      <c r="G45" s="236" t="n">
        <v>4494</v>
      </c>
      <c r="H45" s="235" t="n">
        <v>63.3136094674556</v>
      </c>
      <c r="I45" s="236" t="n">
        <v>4611</v>
      </c>
      <c r="J45" s="237" t="n">
        <v>64.9619611158073</v>
      </c>
    </row>
    <row r="46" customFormat="false" ht="5.25" hidden="false" customHeight="true" outlineLevel="0" collapsed="false"/>
  </sheetData>
  <mergeCells count="40">
    <mergeCell ref="B3:C3"/>
    <mergeCell ref="D3:D4"/>
    <mergeCell ref="E3:F3"/>
    <mergeCell ref="G3:H3"/>
    <mergeCell ref="I3:J3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 &amp;11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25"/>
    <col collapsed="false" customWidth="true" hidden="false" outlineLevel="0" max="3" min="3" style="0" width="14.37"/>
    <col collapsed="false" customWidth="true" hidden="false" outlineLevel="0" max="10" min="4" style="0" width="18.62"/>
    <col collapsed="false" customWidth="true" hidden="false" outlineLevel="0" max="11" min="11" style="0" width="0.86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199" t="s">
        <v>706</v>
      </c>
      <c r="C2" s="199"/>
    </row>
    <row r="3" customFormat="false" ht="13.5" hidden="false" customHeight="false" outlineLevel="0" collapsed="false">
      <c r="B3" s="200" t="s">
        <v>662</v>
      </c>
      <c r="C3" s="200"/>
      <c r="D3" s="238" t="s">
        <v>663</v>
      </c>
      <c r="E3" s="201" t="s">
        <v>664</v>
      </c>
      <c r="F3" s="201"/>
      <c r="G3" s="202" t="s">
        <v>665</v>
      </c>
      <c r="H3" s="202"/>
      <c r="I3" s="203" t="s">
        <v>666</v>
      </c>
      <c r="J3" s="203"/>
    </row>
    <row r="4" customFormat="false" ht="14.25" hidden="false" customHeight="false" outlineLevel="0" collapsed="false">
      <c r="B4" s="89" t="s">
        <v>667</v>
      </c>
      <c r="C4" s="239"/>
      <c r="D4" s="238"/>
      <c r="E4" s="240" t="s">
        <v>668</v>
      </c>
      <c r="F4" s="91" t="s">
        <v>669</v>
      </c>
      <c r="G4" s="91" t="s">
        <v>668</v>
      </c>
      <c r="H4" s="91" t="s">
        <v>669</v>
      </c>
      <c r="I4" s="91" t="s">
        <v>668</v>
      </c>
      <c r="J4" s="92" t="s">
        <v>669</v>
      </c>
    </row>
    <row r="5" customFormat="false" ht="15.75" hidden="false" customHeight="true" outlineLevel="0" collapsed="false">
      <c r="B5" s="226"/>
      <c r="C5" s="214" t="s">
        <v>654</v>
      </c>
      <c r="D5" s="215" t="n">
        <v>32497</v>
      </c>
      <c r="E5" s="216" t="n">
        <v>552</v>
      </c>
      <c r="F5" s="217" t="n">
        <v>1.69861833400006</v>
      </c>
      <c r="G5" s="216" t="n">
        <v>20879</v>
      </c>
      <c r="H5" s="217" t="n">
        <v>64.2490076007016</v>
      </c>
      <c r="I5" s="216" t="n">
        <v>21431</v>
      </c>
      <c r="J5" s="218" t="n">
        <v>65.9476259347017</v>
      </c>
    </row>
    <row r="6" customFormat="false" ht="15.75" hidden="false" customHeight="true" outlineLevel="0" collapsed="false">
      <c r="B6" s="175" t="s">
        <v>707</v>
      </c>
      <c r="C6" s="175"/>
      <c r="D6" s="107" t="n">
        <v>21947</v>
      </c>
      <c r="E6" s="220" t="n">
        <v>386</v>
      </c>
      <c r="F6" s="221" t="n">
        <v>1.75878252152914</v>
      </c>
      <c r="G6" s="220" t="n">
        <v>14606</v>
      </c>
      <c r="H6" s="221" t="n">
        <v>66.5512370711259</v>
      </c>
      <c r="I6" s="220" t="n">
        <v>14992</v>
      </c>
      <c r="J6" s="222" t="n">
        <v>68.310019592655</v>
      </c>
    </row>
    <row r="7" customFormat="false" ht="15.75" hidden="false" customHeight="true" outlineLevel="0" collapsed="false">
      <c r="B7" s="175" t="s">
        <v>708</v>
      </c>
      <c r="C7" s="175"/>
      <c r="D7" s="107" t="n">
        <v>1663</v>
      </c>
      <c r="E7" s="220" t="n">
        <v>27</v>
      </c>
      <c r="F7" s="221" t="n">
        <v>1.62357185808779</v>
      </c>
      <c r="G7" s="220" t="n">
        <v>981</v>
      </c>
      <c r="H7" s="221" t="n">
        <v>58.9897775105232</v>
      </c>
      <c r="I7" s="220" t="n">
        <v>1008</v>
      </c>
      <c r="J7" s="222" t="n">
        <v>60.613349368611</v>
      </c>
    </row>
    <row r="8" customFormat="false" ht="15.75" hidden="false" customHeight="true" outlineLevel="0" collapsed="false">
      <c r="B8" s="175" t="s">
        <v>709</v>
      </c>
      <c r="C8" s="175"/>
      <c r="D8" s="107" t="n">
        <v>4556</v>
      </c>
      <c r="E8" s="220" t="n">
        <v>84</v>
      </c>
      <c r="F8" s="221" t="n">
        <v>1.84372256365233</v>
      </c>
      <c r="G8" s="220" t="n">
        <v>2859</v>
      </c>
      <c r="H8" s="221" t="n">
        <v>62.7524143985953</v>
      </c>
      <c r="I8" s="220" t="n">
        <v>2943</v>
      </c>
      <c r="J8" s="222" t="n">
        <v>64.5961369622476</v>
      </c>
    </row>
    <row r="9" customFormat="false" ht="15.75" hidden="false" customHeight="true" outlineLevel="0" collapsed="false">
      <c r="B9" s="121" t="s">
        <v>710</v>
      </c>
      <c r="C9" s="121"/>
      <c r="D9" s="122" t="n">
        <v>4331</v>
      </c>
      <c r="E9" s="223" t="n">
        <v>55</v>
      </c>
      <c r="F9" s="224" t="n">
        <v>1.26991456938351</v>
      </c>
      <c r="G9" s="223" t="n">
        <v>2433</v>
      </c>
      <c r="H9" s="224" t="n">
        <v>56.1764026783653</v>
      </c>
      <c r="I9" s="223" t="n">
        <v>2488</v>
      </c>
      <c r="J9" s="225" t="n">
        <v>57.4463172477488</v>
      </c>
    </row>
    <row r="10" customFormat="false" ht="15.75" hidden="false" customHeight="true" outlineLevel="0" collapsed="false">
      <c r="B10" s="226"/>
      <c r="C10" s="227" t="s">
        <v>655</v>
      </c>
      <c r="D10" s="228" t="n">
        <v>39518</v>
      </c>
      <c r="E10" s="229" t="n">
        <v>552</v>
      </c>
      <c r="F10" s="230" t="n">
        <v>1.39683182347285</v>
      </c>
      <c r="G10" s="229" t="n">
        <v>23922</v>
      </c>
      <c r="H10" s="230" t="n">
        <v>60.5344400020244</v>
      </c>
      <c r="I10" s="229" t="n">
        <v>24474</v>
      </c>
      <c r="J10" s="231" t="n">
        <v>61.9312718254972</v>
      </c>
    </row>
    <row r="11" customFormat="false" ht="15.75" hidden="false" customHeight="true" outlineLevel="0" collapsed="false">
      <c r="B11" s="175" t="s">
        <v>711</v>
      </c>
      <c r="C11" s="175"/>
      <c r="D11" s="107" t="n">
        <v>18912</v>
      </c>
      <c r="E11" s="220" t="n">
        <v>295</v>
      </c>
      <c r="F11" s="221" t="n">
        <v>1.55985617597293</v>
      </c>
      <c r="G11" s="220" t="n">
        <v>11827</v>
      </c>
      <c r="H11" s="221" t="n">
        <v>62.537013536379</v>
      </c>
      <c r="I11" s="220" t="n">
        <v>12122</v>
      </c>
      <c r="J11" s="222" t="n">
        <v>64.096869712352</v>
      </c>
    </row>
    <row r="12" customFormat="false" ht="15.75" hidden="false" customHeight="true" outlineLevel="0" collapsed="false">
      <c r="B12" s="121" t="s">
        <v>712</v>
      </c>
      <c r="C12" s="121"/>
      <c r="D12" s="122" t="n">
        <v>20606</v>
      </c>
      <c r="E12" s="124" t="n">
        <v>257</v>
      </c>
      <c r="F12" s="224" t="n">
        <v>1.24720955061633</v>
      </c>
      <c r="G12" s="223" t="n">
        <v>12095</v>
      </c>
      <c r="H12" s="224" t="n">
        <v>58.6964961661652</v>
      </c>
      <c r="I12" s="223" t="n">
        <v>12352</v>
      </c>
      <c r="J12" s="225" t="n">
        <v>59.9437057167815</v>
      </c>
    </row>
    <row r="13" customFormat="false" ht="15.75" hidden="false" customHeight="true" outlineLevel="0" collapsed="false">
      <c r="B13" s="226"/>
      <c r="C13" s="227" t="s">
        <v>656</v>
      </c>
      <c r="D13" s="228" t="n">
        <v>11232</v>
      </c>
      <c r="E13" s="229" t="n">
        <v>179</v>
      </c>
      <c r="F13" s="230" t="n">
        <v>1.59366096866097</v>
      </c>
      <c r="G13" s="229" t="n">
        <v>7478</v>
      </c>
      <c r="H13" s="230" t="n">
        <v>66.5776353276353</v>
      </c>
      <c r="I13" s="229" t="n">
        <v>7657</v>
      </c>
      <c r="J13" s="231" t="n">
        <v>68.1712962962963</v>
      </c>
      <c r="K13" s="1"/>
      <c r="L13" s="1"/>
      <c r="M13" s="1"/>
      <c r="N13" s="1"/>
    </row>
    <row r="14" customFormat="false" ht="15.75" hidden="false" customHeight="true" outlineLevel="0" collapsed="false">
      <c r="B14" s="121" t="s">
        <v>713</v>
      </c>
      <c r="C14" s="241"/>
      <c r="D14" s="122" t="n">
        <v>11232</v>
      </c>
      <c r="E14" s="223" t="n">
        <v>179</v>
      </c>
      <c r="F14" s="224" t="n">
        <v>1.59366096866097</v>
      </c>
      <c r="G14" s="223" t="n">
        <v>7478</v>
      </c>
      <c r="H14" s="224" t="n">
        <v>66.5776353276353</v>
      </c>
      <c r="I14" s="242" t="n">
        <v>7657</v>
      </c>
      <c r="J14" s="225" t="n">
        <v>68.1712962962963</v>
      </c>
      <c r="K14" s="1"/>
      <c r="L14" s="1"/>
      <c r="M14" s="1"/>
      <c r="N14" s="1"/>
    </row>
    <row r="15" customFormat="false" ht="15.75" hidden="false" customHeight="true" outlineLevel="0" collapsed="false">
      <c r="B15" s="226"/>
      <c r="C15" s="227" t="s">
        <v>657</v>
      </c>
      <c r="D15" s="228" t="n">
        <v>77341</v>
      </c>
      <c r="E15" s="229" t="n">
        <v>1269</v>
      </c>
      <c r="F15" s="230" t="n">
        <v>1.64078561177125</v>
      </c>
      <c r="G15" s="229" t="n">
        <v>53606</v>
      </c>
      <c r="H15" s="230" t="n">
        <v>69.3112320761304</v>
      </c>
      <c r="I15" s="229" t="n">
        <v>54875</v>
      </c>
      <c r="J15" s="231" t="n">
        <v>70.9520176879016</v>
      </c>
    </row>
    <row r="16" customFormat="false" ht="15.75" hidden="false" customHeight="true" outlineLevel="0" collapsed="false">
      <c r="B16" s="175" t="s">
        <v>714</v>
      </c>
      <c r="C16" s="175"/>
      <c r="D16" s="107" t="n">
        <v>30350</v>
      </c>
      <c r="E16" s="220" t="n">
        <v>442</v>
      </c>
      <c r="F16" s="221" t="n">
        <v>1.45634266886326</v>
      </c>
      <c r="G16" s="220" t="n">
        <v>21130</v>
      </c>
      <c r="H16" s="221" t="n">
        <v>69.6210873146623</v>
      </c>
      <c r="I16" s="220" t="n">
        <v>21572</v>
      </c>
      <c r="J16" s="222" t="n">
        <v>71.0774299835255</v>
      </c>
    </row>
    <row r="17" customFormat="false" ht="15.75" hidden="false" customHeight="true" outlineLevel="0" collapsed="false">
      <c r="B17" s="175" t="s">
        <v>715</v>
      </c>
      <c r="C17" s="175"/>
      <c r="D17" s="107" t="n">
        <v>20603</v>
      </c>
      <c r="E17" s="220" t="n">
        <v>367</v>
      </c>
      <c r="F17" s="221" t="n">
        <v>1.78129398631267</v>
      </c>
      <c r="G17" s="220" t="n">
        <v>13370</v>
      </c>
      <c r="H17" s="221" t="n">
        <v>64.8934621171674</v>
      </c>
      <c r="I17" s="220" t="n">
        <v>13737</v>
      </c>
      <c r="J17" s="222" t="n">
        <v>66.6747561034801</v>
      </c>
    </row>
    <row r="18" customFormat="false" ht="15.75" hidden="false" customHeight="true" outlineLevel="0" collapsed="false">
      <c r="B18" s="175" t="s">
        <v>716</v>
      </c>
      <c r="C18" s="175"/>
      <c r="D18" s="107" t="n">
        <v>12049</v>
      </c>
      <c r="E18" s="220" t="n">
        <v>238</v>
      </c>
      <c r="F18" s="221" t="n">
        <v>1.97526765706698</v>
      </c>
      <c r="G18" s="220" t="n">
        <v>8555</v>
      </c>
      <c r="H18" s="221" t="n">
        <v>71.0017428832268</v>
      </c>
      <c r="I18" s="220" t="n">
        <v>8793</v>
      </c>
      <c r="J18" s="222" t="n">
        <v>72.9770105402938</v>
      </c>
    </row>
    <row r="19" customFormat="false" ht="15.75" hidden="false" customHeight="true" outlineLevel="0" collapsed="false">
      <c r="B19" s="121" t="s">
        <v>717</v>
      </c>
      <c r="C19" s="121"/>
      <c r="D19" s="122" t="n">
        <v>14339</v>
      </c>
      <c r="E19" s="223" t="n">
        <v>222</v>
      </c>
      <c r="F19" s="224" t="n">
        <v>1.54822512030128</v>
      </c>
      <c r="G19" s="223" t="n">
        <v>10551</v>
      </c>
      <c r="H19" s="224" t="n">
        <v>73.5825371364809</v>
      </c>
      <c r="I19" s="223" t="n">
        <v>10773</v>
      </c>
      <c r="J19" s="225" t="n">
        <v>75.1307622567822</v>
      </c>
    </row>
    <row r="20" customFormat="false" ht="15.75" hidden="false" customHeight="true" outlineLevel="0" collapsed="false">
      <c r="B20" s="226"/>
      <c r="C20" s="227" t="s">
        <v>658</v>
      </c>
      <c r="D20" s="228" t="n">
        <v>22688</v>
      </c>
      <c r="E20" s="229" t="n">
        <v>420</v>
      </c>
      <c r="F20" s="230" t="n">
        <v>1.85119887165021</v>
      </c>
      <c r="G20" s="229" t="n">
        <v>13167</v>
      </c>
      <c r="H20" s="230" t="n">
        <v>58.0350846262341</v>
      </c>
      <c r="I20" s="229" t="n">
        <v>13587</v>
      </c>
      <c r="J20" s="231" t="n">
        <v>59.8862834978843</v>
      </c>
    </row>
    <row r="21" customFormat="false" ht="15.75" hidden="false" customHeight="true" outlineLevel="0" collapsed="false">
      <c r="B21" s="175" t="s">
        <v>718</v>
      </c>
      <c r="C21" s="175"/>
      <c r="D21" s="107" t="n">
        <v>5393</v>
      </c>
      <c r="E21" s="220" t="n">
        <v>95</v>
      </c>
      <c r="F21" s="221" t="n">
        <v>1.76154274058965</v>
      </c>
      <c r="G21" s="220" t="n">
        <v>3059</v>
      </c>
      <c r="H21" s="221" t="n">
        <v>56.7216762469868</v>
      </c>
      <c r="I21" s="220" t="n">
        <v>3154</v>
      </c>
      <c r="J21" s="222" t="n">
        <v>58.4832189875765</v>
      </c>
    </row>
    <row r="22" customFormat="false" ht="15.75" hidden="false" customHeight="true" outlineLevel="0" collapsed="false">
      <c r="B22" s="175" t="s">
        <v>719</v>
      </c>
      <c r="C22" s="175"/>
      <c r="D22" s="107" t="n">
        <v>2574</v>
      </c>
      <c r="E22" s="220" t="n">
        <v>49</v>
      </c>
      <c r="F22" s="221" t="n">
        <v>1.9036519036519</v>
      </c>
      <c r="G22" s="220" t="n">
        <v>1500</v>
      </c>
      <c r="H22" s="221" t="n">
        <v>58.2750582750583</v>
      </c>
      <c r="I22" s="220" t="n">
        <v>1549</v>
      </c>
      <c r="J22" s="222" t="n">
        <v>60.1787101787102</v>
      </c>
    </row>
    <row r="23" customFormat="false" ht="15.75" hidden="false" customHeight="true" outlineLevel="0" collapsed="false">
      <c r="B23" s="175" t="s">
        <v>720</v>
      </c>
      <c r="C23" s="175"/>
      <c r="D23" s="107" t="n">
        <v>2708</v>
      </c>
      <c r="E23" s="220" t="n">
        <v>51</v>
      </c>
      <c r="F23" s="221" t="n">
        <v>1.88330871491876</v>
      </c>
      <c r="G23" s="220" t="n">
        <v>1551</v>
      </c>
      <c r="H23" s="221" t="n">
        <v>57.274741506647</v>
      </c>
      <c r="I23" s="220" t="n">
        <v>1602</v>
      </c>
      <c r="J23" s="222" t="n">
        <v>59.1580502215657</v>
      </c>
    </row>
    <row r="24" customFormat="false" ht="15.75" hidden="false" customHeight="true" outlineLevel="0" collapsed="false">
      <c r="B24" s="121" t="s">
        <v>721</v>
      </c>
      <c r="C24" s="121"/>
      <c r="D24" s="122" t="n">
        <v>12013</v>
      </c>
      <c r="E24" s="223" t="n">
        <v>225</v>
      </c>
      <c r="F24" s="224" t="n">
        <v>1.87297094813952</v>
      </c>
      <c r="G24" s="242" t="n">
        <v>7057</v>
      </c>
      <c r="H24" s="224" t="n">
        <v>58.7446932489803</v>
      </c>
      <c r="I24" s="223" t="n">
        <v>7282</v>
      </c>
      <c r="J24" s="225" t="n">
        <v>60.6176641971198</v>
      </c>
    </row>
    <row r="25" customFormat="false" ht="15.75" hidden="false" customHeight="true" outlineLevel="0" collapsed="false">
      <c r="B25" s="226"/>
      <c r="C25" s="227" t="s">
        <v>659</v>
      </c>
      <c r="D25" s="228" t="n">
        <v>36962</v>
      </c>
      <c r="E25" s="229" t="n">
        <v>759</v>
      </c>
      <c r="F25" s="230" t="n">
        <v>2.05346031058925</v>
      </c>
      <c r="G25" s="229" t="n">
        <v>25584</v>
      </c>
      <c r="H25" s="230" t="n">
        <v>69.2170337102971</v>
      </c>
      <c r="I25" s="229" t="n">
        <v>26343</v>
      </c>
      <c r="J25" s="231" t="n">
        <v>71.2704940208863</v>
      </c>
    </row>
    <row r="26" customFormat="false" ht="15.75" hidden="false" customHeight="true" outlineLevel="0" collapsed="false">
      <c r="B26" s="175" t="s">
        <v>722</v>
      </c>
      <c r="C26" s="175"/>
      <c r="D26" s="107" t="n">
        <v>13661</v>
      </c>
      <c r="E26" s="220" t="n">
        <v>256</v>
      </c>
      <c r="F26" s="221" t="n">
        <v>1.87394773442647</v>
      </c>
      <c r="G26" s="220" t="n">
        <v>9630</v>
      </c>
      <c r="H26" s="221" t="n">
        <v>70.4926432911207</v>
      </c>
      <c r="I26" s="220" t="n">
        <v>9886</v>
      </c>
      <c r="J26" s="222" t="n">
        <v>72.3665910255472</v>
      </c>
    </row>
    <row r="27" customFormat="false" ht="15.75" hidden="false" customHeight="true" outlineLevel="0" collapsed="false">
      <c r="B27" s="175" t="s">
        <v>723</v>
      </c>
      <c r="C27" s="175"/>
      <c r="D27" s="107" t="n">
        <v>8919</v>
      </c>
      <c r="E27" s="220" t="n">
        <v>177</v>
      </c>
      <c r="F27" s="221" t="n">
        <v>1.98452741338715</v>
      </c>
      <c r="G27" s="220" t="n">
        <v>5229</v>
      </c>
      <c r="H27" s="221" t="n">
        <v>58.627648839556</v>
      </c>
      <c r="I27" s="220" t="n">
        <v>5406</v>
      </c>
      <c r="J27" s="222" t="n">
        <v>60.6121762529432</v>
      </c>
    </row>
    <row r="28" customFormat="false" ht="15.75" hidden="false" customHeight="true" outlineLevel="0" collapsed="false">
      <c r="B28" s="175" t="s">
        <v>724</v>
      </c>
      <c r="C28" s="175"/>
      <c r="D28" s="107" t="n">
        <v>11981</v>
      </c>
      <c r="E28" s="220" t="n">
        <v>255</v>
      </c>
      <c r="F28" s="221" t="n">
        <v>2.12836991903848</v>
      </c>
      <c r="G28" s="220" t="n">
        <v>8886</v>
      </c>
      <c r="H28" s="221" t="n">
        <v>74.1674317669644</v>
      </c>
      <c r="I28" s="220" t="n">
        <v>9141</v>
      </c>
      <c r="J28" s="222" t="n">
        <v>76.2958016860028</v>
      </c>
    </row>
    <row r="29" customFormat="false" ht="15.75" hidden="false" customHeight="true" outlineLevel="0" collapsed="false">
      <c r="B29" s="89" t="s">
        <v>725</v>
      </c>
      <c r="C29" s="89"/>
      <c r="D29" s="233" t="n">
        <v>2401</v>
      </c>
      <c r="E29" s="243" t="n">
        <v>71</v>
      </c>
      <c r="F29" s="235" t="n">
        <v>2.95710120783007</v>
      </c>
      <c r="G29" s="234" t="n">
        <v>1839</v>
      </c>
      <c r="H29" s="235" t="n">
        <v>76.5930862140775</v>
      </c>
      <c r="I29" s="243" t="n">
        <v>1910</v>
      </c>
      <c r="J29" s="237" t="n">
        <v>79.5501874219075</v>
      </c>
    </row>
    <row r="30" customFormat="false" ht="5.25" hidden="false" customHeight="true" outlineLevel="0" collapsed="false"/>
  </sheetData>
  <mergeCells count="23">
    <mergeCell ref="B3:C3"/>
    <mergeCell ref="D3:D4"/>
    <mergeCell ref="E3:F3"/>
    <mergeCell ref="G3:H3"/>
    <mergeCell ref="I3:J3"/>
    <mergeCell ref="B6:C6"/>
    <mergeCell ref="B7:C7"/>
    <mergeCell ref="B8:C8"/>
    <mergeCell ref="B9:C9"/>
    <mergeCell ref="B11:C11"/>
    <mergeCell ref="B12:C12"/>
    <mergeCell ref="B16:C16"/>
    <mergeCell ref="B17:C17"/>
    <mergeCell ref="B18:C18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3 &amp;14 &amp;11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12"/>
    <col collapsed="false" customWidth="true" hidden="false" outlineLevel="0" max="3" min="3" style="0" width="7.87"/>
    <col collapsed="false" customWidth="true" hidden="false" outlineLevel="0" max="4" min="4" style="0" width="6.49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9.62"/>
    <col collapsed="false" customWidth="true" hidden="false" outlineLevel="0" max="8" min="8" style="0" width="12.12"/>
    <col collapsed="false" customWidth="true" hidden="false" outlineLevel="0" max="9" min="9" style="0" width="7.87"/>
    <col collapsed="false" customWidth="true" hidden="false" outlineLevel="0" max="10" min="10" style="0" width="6.37"/>
    <col collapsed="false" customWidth="true" hidden="false" outlineLevel="0" max="11" min="11" style="0" width="7.99"/>
    <col collapsed="false" customWidth="true" hidden="false" outlineLevel="0" max="12" min="12" style="0" width="7.12"/>
    <col collapsed="false" customWidth="true" hidden="false" outlineLevel="0" max="13" min="13" style="0" width="9.62"/>
    <col collapsed="false" customWidth="true" hidden="false" outlineLevel="0" max="14" min="14" style="0" width="12.12"/>
    <col collapsed="false" customWidth="true" hidden="false" outlineLevel="0" max="15" min="15" style="0" width="6.25"/>
    <col collapsed="false" customWidth="true" hidden="false" outlineLevel="0" max="16" min="16" style="0" width="11.87"/>
    <col collapsed="false" customWidth="true" hidden="false" outlineLevel="0" max="17" min="17" style="0" width="6.62"/>
    <col collapsed="false" customWidth="true" hidden="false" outlineLevel="0" max="18" min="18" style="0" width="7.99"/>
    <col collapsed="false" customWidth="true" hidden="false" outlineLevel="0" max="19" min="19" style="0" width="3.12"/>
    <col collapsed="false" customWidth="true" hidden="false" outlineLevel="0" max="20" min="20" style="0" width="0.86"/>
  </cols>
  <sheetData>
    <row r="1" customFormat="false" ht="5.25" hidden="false" customHeight="true" outlineLevel="0" collapsed="false"/>
    <row r="2" customFormat="false" ht="24" hidden="false" customHeight="false" outlineLevel="0" collapsed="false">
      <c r="B2" s="244" t="s">
        <v>726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</row>
    <row r="3" customFormat="false" ht="13.5" hidden="false" customHeight="true" outlineLevel="0" collapsed="false"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</row>
    <row r="4" customFormat="false" ht="21.75" hidden="false" customHeight="true" outlineLevel="0" collapsed="false">
      <c r="B4" s="246" t="s">
        <v>727</v>
      </c>
      <c r="C4" s="246"/>
      <c r="D4" s="247" t="n">
        <v>1437656</v>
      </c>
      <c r="E4" s="247"/>
      <c r="F4" s="248" t="s">
        <v>728</v>
      </c>
      <c r="G4" s="134"/>
      <c r="H4" s="249" t="s">
        <v>729</v>
      </c>
      <c r="I4" s="134"/>
      <c r="J4" s="247" t="n">
        <v>938297</v>
      </c>
      <c r="K4" s="247"/>
      <c r="L4" s="134" t="s">
        <v>730</v>
      </c>
      <c r="M4" s="134"/>
      <c r="N4" s="249" t="s">
        <v>731</v>
      </c>
      <c r="O4" s="134"/>
      <c r="P4" s="250" t="n">
        <v>3489642645</v>
      </c>
      <c r="Q4" s="250"/>
      <c r="R4" s="251" t="s">
        <v>732</v>
      </c>
      <c r="S4" s="134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75" hidden="false" customHeight="true" outlineLevel="0" collapsed="false">
      <c r="B18" s="134" t="s">
        <v>649</v>
      </c>
      <c r="C18" s="247" t="n">
        <v>342756</v>
      </c>
      <c r="D18" s="247"/>
      <c r="E18" s="248" t="s">
        <v>728</v>
      </c>
      <c r="F18" s="252" t="n">
        <v>23.8413083519284</v>
      </c>
      <c r="G18" s="134" t="s">
        <v>733</v>
      </c>
      <c r="H18" s="134" t="s">
        <v>649</v>
      </c>
      <c r="I18" s="247" t="n">
        <v>227712</v>
      </c>
      <c r="J18" s="247"/>
      <c r="K18" s="134" t="s">
        <v>730</v>
      </c>
      <c r="L18" s="252" t="n">
        <v>24.2686484130291</v>
      </c>
      <c r="M18" s="134" t="s">
        <v>733</v>
      </c>
      <c r="N18" s="134" t="s">
        <v>649</v>
      </c>
      <c r="O18" s="250" t="n">
        <v>837829370</v>
      </c>
      <c r="P18" s="250"/>
      <c r="Q18" s="253" t="s">
        <v>732</v>
      </c>
      <c r="R18" s="254" t="n">
        <v>24.0090305865688</v>
      </c>
      <c r="S18" s="134" t="s">
        <v>733</v>
      </c>
    </row>
    <row r="19" customFormat="false" ht="21.75" hidden="false" customHeight="true" outlineLevel="0" collapsed="false">
      <c r="B19" s="134" t="s">
        <v>650</v>
      </c>
      <c r="C19" s="247" t="n">
        <v>593451</v>
      </c>
      <c r="D19" s="247"/>
      <c r="E19" s="248" t="s">
        <v>728</v>
      </c>
      <c r="F19" s="252" t="n">
        <v>41.2790681498217</v>
      </c>
      <c r="G19" s="134" t="s">
        <v>733</v>
      </c>
      <c r="H19" s="134" t="s">
        <v>650</v>
      </c>
      <c r="I19" s="247" t="n">
        <v>378508</v>
      </c>
      <c r="J19" s="247"/>
      <c r="K19" s="134" t="s">
        <v>730</v>
      </c>
      <c r="L19" s="252" t="n">
        <v>40.3398923794918</v>
      </c>
      <c r="M19" s="134" t="s">
        <v>733</v>
      </c>
      <c r="N19" s="134" t="s">
        <v>650</v>
      </c>
      <c r="O19" s="250" t="n">
        <v>1384426220</v>
      </c>
      <c r="P19" s="250"/>
      <c r="Q19" s="253" t="s">
        <v>732</v>
      </c>
      <c r="R19" s="254" t="n">
        <v>39.6724352845591</v>
      </c>
      <c r="S19" s="134" t="s">
        <v>733</v>
      </c>
    </row>
    <row r="20" customFormat="false" ht="21.75" hidden="false" customHeight="true" outlineLevel="0" collapsed="false">
      <c r="B20" s="134" t="s">
        <v>651</v>
      </c>
      <c r="C20" s="247" t="n">
        <v>176320</v>
      </c>
      <c r="D20" s="247"/>
      <c r="E20" s="248" t="s">
        <v>728</v>
      </c>
      <c r="F20" s="252" t="n">
        <v>12.2644081755302</v>
      </c>
      <c r="G20" s="134" t="s">
        <v>733</v>
      </c>
      <c r="H20" s="134" t="s">
        <v>651</v>
      </c>
      <c r="I20" s="247" t="n">
        <v>115639</v>
      </c>
      <c r="J20" s="247"/>
      <c r="K20" s="134" t="s">
        <v>730</v>
      </c>
      <c r="L20" s="252" t="n">
        <v>12.3243493264926</v>
      </c>
      <c r="M20" s="134" t="s">
        <v>733</v>
      </c>
      <c r="N20" s="134" t="s">
        <v>651</v>
      </c>
      <c r="O20" s="250" t="n">
        <v>441346517</v>
      </c>
      <c r="P20" s="250"/>
      <c r="Q20" s="253" t="s">
        <v>732</v>
      </c>
      <c r="R20" s="254" t="n">
        <v>12.6473270159157</v>
      </c>
      <c r="S20" s="134" t="s">
        <v>733</v>
      </c>
    </row>
    <row r="21" customFormat="false" ht="21.75" hidden="false" customHeight="true" outlineLevel="0" collapsed="false">
      <c r="B21" s="134" t="s">
        <v>652</v>
      </c>
      <c r="C21" s="247" t="n">
        <v>40548</v>
      </c>
      <c r="D21" s="247"/>
      <c r="E21" s="248" t="s">
        <v>728</v>
      </c>
      <c r="F21" s="252" t="n">
        <v>2.82042435742626</v>
      </c>
      <c r="G21" s="134" t="s">
        <v>733</v>
      </c>
      <c r="H21" s="134" t="s">
        <v>652</v>
      </c>
      <c r="I21" s="247" t="n">
        <v>28805</v>
      </c>
      <c r="J21" s="247"/>
      <c r="K21" s="134" t="s">
        <v>730</v>
      </c>
      <c r="L21" s="252" t="n">
        <v>3.06992348904451</v>
      </c>
      <c r="M21" s="134" t="s">
        <v>733</v>
      </c>
      <c r="N21" s="134" t="s">
        <v>652</v>
      </c>
      <c r="O21" s="250" t="n">
        <v>108889420</v>
      </c>
      <c r="P21" s="250"/>
      <c r="Q21" s="253" t="s">
        <v>732</v>
      </c>
      <c r="R21" s="254" t="n">
        <v>3.12036019378712</v>
      </c>
      <c r="S21" s="134" t="s">
        <v>733</v>
      </c>
    </row>
    <row r="22" customFormat="false" ht="21.75" hidden="false" customHeight="true" outlineLevel="0" collapsed="false">
      <c r="B22" s="134" t="s">
        <v>653</v>
      </c>
      <c r="C22" s="247" t="n">
        <v>64343</v>
      </c>
      <c r="D22" s="247"/>
      <c r="E22" s="248" t="s">
        <v>728</v>
      </c>
      <c r="F22" s="252" t="n">
        <v>4.47554908823808</v>
      </c>
      <c r="G22" s="134" t="s">
        <v>733</v>
      </c>
      <c r="H22" s="134" t="s">
        <v>653</v>
      </c>
      <c r="I22" s="247" t="n">
        <v>39266</v>
      </c>
      <c r="J22" s="247"/>
      <c r="K22" s="134" t="s">
        <v>730</v>
      </c>
      <c r="L22" s="252" t="n">
        <v>4.18481568202819</v>
      </c>
      <c r="M22" s="134" t="s">
        <v>733</v>
      </c>
      <c r="N22" s="134" t="s">
        <v>653</v>
      </c>
      <c r="O22" s="250" t="n">
        <v>145028264</v>
      </c>
      <c r="P22" s="250"/>
      <c r="Q22" s="253" t="s">
        <v>732</v>
      </c>
      <c r="R22" s="254" t="n">
        <v>4.15596319605385</v>
      </c>
      <c r="S22" s="134" t="s">
        <v>733</v>
      </c>
    </row>
    <row r="23" customFormat="false" ht="21.75" hidden="false" customHeight="true" outlineLevel="0" collapsed="false">
      <c r="B23" s="134" t="s">
        <v>654</v>
      </c>
      <c r="C23" s="247" t="n">
        <v>32497</v>
      </c>
      <c r="D23" s="247"/>
      <c r="E23" s="248" t="s">
        <v>728</v>
      </c>
      <c r="F23" s="252" t="n">
        <v>2.26041556533691</v>
      </c>
      <c r="G23" s="134" t="s">
        <v>733</v>
      </c>
      <c r="H23" s="134" t="s">
        <v>654</v>
      </c>
      <c r="I23" s="247" t="n">
        <v>21431</v>
      </c>
      <c r="J23" s="247"/>
      <c r="K23" s="134" t="s">
        <v>730</v>
      </c>
      <c r="L23" s="252" t="n">
        <v>2.28403160193414</v>
      </c>
      <c r="M23" s="134" t="s">
        <v>733</v>
      </c>
      <c r="N23" s="134" t="s">
        <v>654</v>
      </c>
      <c r="O23" s="250" t="n">
        <v>79795014</v>
      </c>
      <c r="P23" s="250"/>
      <c r="Q23" s="253" t="s">
        <v>732</v>
      </c>
      <c r="R23" s="254" t="n">
        <v>2.28662422252121</v>
      </c>
      <c r="S23" s="134" t="s">
        <v>733</v>
      </c>
    </row>
    <row r="24" customFormat="false" ht="21.75" hidden="false" customHeight="true" outlineLevel="0" collapsed="false">
      <c r="B24" s="134" t="s">
        <v>655</v>
      </c>
      <c r="C24" s="247" t="n">
        <v>39518</v>
      </c>
      <c r="D24" s="247"/>
      <c r="E24" s="248" t="s">
        <v>728</v>
      </c>
      <c r="F24" s="252" t="n">
        <v>2.74877995848798</v>
      </c>
      <c r="G24" s="134" t="s">
        <v>733</v>
      </c>
      <c r="H24" s="134" t="s">
        <v>655</v>
      </c>
      <c r="I24" s="247" t="n">
        <v>24474</v>
      </c>
      <c r="J24" s="247"/>
      <c r="K24" s="134" t="s">
        <v>730</v>
      </c>
      <c r="L24" s="252" t="n">
        <v>2.6083425610441</v>
      </c>
      <c r="M24" s="134" t="s">
        <v>733</v>
      </c>
      <c r="N24" s="134" t="s">
        <v>655</v>
      </c>
      <c r="O24" s="250" t="n">
        <v>88766470</v>
      </c>
      <c r="P24" s="250"/>
      <c r="Q24" s="253" t="s">
        <v>732</v>
      </c>
      <c r="R24" s="254" t="n">
        <v>2.54371232330008</v>
      </c>
      <c r="S24" s="134" t="s">
        <v>733</v>
      </c>
    </row>
    <row r="25" customFormat="false" ht="21.75" hidden="false" customHeight="true" outlineLevel="0" collapsed="false">
      <c r="B25" s="134" t="s">
        <v>656</v>
      </c>
      <c r="C25" s="247" t="n">
        <v>11232</v>
      </c>
      <c r="D25" s="247"/>
      <c r="E25" s="248" t="s">
        <v>728</v>
      </c>
      <c r="F25" s="252" t="n">
        <v>0.781271736771523</v>
      </c>
      <c r="G25" s="134" t="s">
        <v>733</v>
      </c>
      <c r="H25" s="134" t="s">
        <v>656</v>
      </c>
      <c r="I25" s="247" t="n">
        <v>7657</v>
      </c>
      <c r="J25" s="247"/>
      <c r="K25" s="134" t="s">
        <v>730</v>
      </c>
      <c r="L25" s="252" t="n">
        <v>0.816052912883661</v>
      </c>
      <c r="M25" s="134" t="s">
        <v>733</v>
      </c>
      <c r="N25" s="134" t="s">
        <v>656</v>
      </c>
      <c r="O25" s="250" t="n">
        <v>28462564</v>
      </c>
      <c r="P25" s="250"/>
      <c r="Q25" s="253" t="s">
        <v>732</v>
      </c>
      <c r="R25" s="254" t="n">
        <v>0.815629761998166</v>
      </c>
      <c r="S25" s="134" t="s">
        <v>733</v>
      </c>
    </row>
    <row r="26" customFormat="false" ht="21.75" hidden="false" customHeight="true" outlineLevel="0" collapsed="false">
      <c r="B26" s="134" t="s">
        <v>657</v>
      </c>
      <c r="C26" s="247" t="n">
        <v>77341</v>
      </c>
      <c r="D26" s="247"/>
      <c r="E26" s="248" t="s">
        <v>728</v>
      </c>
      <c r="F26" s="252" t="n">
        <v>5.37965966823774</v>
      </c>
      <c r="G26" s="134" t="s">
        <v>733</v>
      </c>
      <c r="H26" s="134" t="s">
        <v>657</v>
      </c>
      <c r="I26" s="247" t="n">
        <v>54875</v>
      </c>
      <c r="J26" s="247"/>
      <c r="K26" s="134" t="s">
        <v>730</v>
      </c>
      <c r="L26" s="252" t="n">
        <v>5.84836144632243</v>
      </c>
      <c r="M26" s="134" t="s">
        <v>733</v>
      </c>
      <c r="N26" s="134" t="s">
        <v>657</v>
      </c>
      <c r="O26" s="250" t="n">
        <v>203423665</v>
      </c>
      <c r="P26" s="250"/>
      <c r="Q26" s="253" t="s">
        <v>732</v>
      </c>
      <c r="R26" s="254" t="n">
        <v>5.82935520035175</v>
      </c>
      <c r="S26" s="134" t="s">
        <v>733</v>
      </c>
    </row>
    <row r="27" customFormat="false" ht="21.75" hidden="false" customHeight="true" outlineLevel="0" collapsed="false">
      <c r="B27" s="134" t="s">
        <v>658</v>
      </c>
      <c r="C27" s="247" t="n">
        <v>22688</v>
      </c>
      <c r="D27" s="247"/>
      <c r="E27" s="248" t="s">
        <v>728</v>
      </c>
      <c r="F27" s="252" t="n">
        <v>1.5781243913704</v>
      </c>
      <c r="G27" s="134" t="s">
        <v>733</v>
      </c>
      <c r="H27" s="134" t="s">
        <v>658</v>
      </c>
      <c r="I27" s="247" t="n">
        <v>13587</v>
      </c>
      <c r="J27" s="247"/>
      <c r="K27" s="134" t="s">
        <v>730</v>
      </c>
      <c r="L27" s="252" t="n">
        <v>1.44804896530629</v>
      </c>
      <c r="M27" s="134" t="s">
        <v>733</v>
      </c>
      <c r="N27" s="134" t="s">
        <v>658</v>
      </c>
      <c r="O27" s="247" t="n">
        <v>60114827</v>
      </c>
      <c r="P27" s="247"/>
      <c r="Q27" s="134" t="s">
        <v>732</v>
      </c>
      <c r="R27" s="252" t="n">
        <v>1.72266427011182</v>
      </c>
      <c r="S27" s="134" t="s">
        <v>733</v>
      </c>
    </row>
    <row r="28" customFormat="false" ht="21.75" hidden="false" customHeight="true" outlineLevel="0" collapsed="false">
      <c r="B28" s="134" t="s">
        <v>659</v>
      </c>
      <c r="C28" s="247" t="n">
        <v>36962</v>
      </c>
      <c r="D28" s="247"/>
      <c r="E28" s="248" t="s">
        <v>728</v>
      </c>
      <c r="F28" s="252" t="n">
        <v>2.57099055685087</v>
      </c>
      <c r="G28" s="134" t="s">
        <v>733</v>
      </c>
      <c r="H28" s="134" t="s">
        <v>659</v>
      </c>
      <c r="I28" s="247" t="n">
        <v>26343</v>
      </c>
      <c r="J28" s="247"/>
      <c r="K28" s="134" t="s">
        <v>730</v>
      </c>
      <c r="L28" s="252" t="n">
        <v>2.80753322242318</v>
      </c>
      <c r="M28" s="134" t="s">
        <v>733</v>
      </c>
      <c r="N28" s="134" t="s">
        <v>659</v>
      </c>
      <c r="O28" s="247" t="n">
        <v>111560314</v>
      </c>
      <c r="P28" s="247"/>
      <c r="Q28" s="134" t="s">
        <v>732</v>
      </c>
      <c r="R28" s="252" t="n">
        <v>3.1968979448324</v>
      </c>
      <c r="S28" s="134" t="s">
        <v>733</v>
      </c>
    </row>
    <row r="29" customFormat="false" ht="5.25" hidden="false" customHeight="true" outlineLevel="0" collapsed="false"/>
  </sheetData>
  <mergeCells count="37">
    <mergeCell ref="B2:S2"/>
    <mergeCell ref="D4:E4"/>
    <mergeCell ref="J4:K4"/>
    <mergeCell ref="P4:Q4"/>
    <mergeCell ref="C18:D18"/>
    <mergeCell ref="I18:J18"/>
    <mergeCell ref="O18:P18"/>
    <mergeCell ref="C19:D19"/>
    <mergeCell ref="I19:J19"/>
    <mergeCell ref="O19:P19"/>
    <mergeCell ref="C20:D20"/>
    <mergeCell ref="I20:J20"/>
    <mergeCell ref="O20:P20"/>
    <mergeCell ref="C21:D21"/>
    <mergeCell ref="I21:J21"/>
    <mergeCell ref="O21:P21"/>
    <mergeCell ref="C22:D22"/>
    <mergeCell ref="I22:J22"/>
    <mergeCell ref="O22:P22"/>
    <mergeCell ref="C23:D23"/>
    <mergeCell ref="I23:J23"/>
    <mergeCell ref="O23:P23"/>
    <mergeCell ref="C24:D24"/>
    <mergeCell ref="I24:J24"/>
    <mergeCell ref="O24:P24"/>
    <mergeCell ref="C25:D25"/>
    <mergeCell ref="I25:J25"/>
    <mergeCell ref="O25:P25"/>
    <mergeCell ref="C26:D26"/>
    <mergeCell ref="I26:J26"/>
    <mergeCell ref="O26:P26"/>
    <mergeCell ref="C27:D27"/>
    <mergeCell ref="I27:J27"/>
    <mergeCell ref="O27:P27"/>
    <mergeCell ref="C28:D28"/>
    <mergeCell ref="I28:J28"/>
    <mergeCell ref="O28:P28"/>
  </mergeCells>
  <printOptions headings="false" gridLines="false" gridLinesSet="true" horizontalCentered="true" verticalCentered="true"/>
  <pageMargins left="0.472222222222222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S2" s="3"/>
      <c r="T2" s="3"/>
      <c r="U2" s="3"/>
      <c r="V2" s="3"/>
      <c r="X2" s="3"/>
      <c r="Y2" s="3"/>
      <c r="Z2" s="3"/>
      <c r="AA2" s="3"/>
      <c r="AC2" s="3"/>
      <c r="AD2" s="3"/>
      <c r="AE2" s="3"/>
      <c r="AF2" s="3"/>
      <c r="AH2" s="3"/>
      <c r="AI2" s="3"/>
      <c r="AJ2" s="3"/>
      <c r="AK2" s="3"/>
      <c r="AM2" s="3"/>
      <c r="AN2" s="3"/>
      <c r="AO2" s="3"/>
      <c r="AP2" s="3"/>
      <c r="AR2" s="3"/>
      <c r="AS2" s="3"/>
      <c r="AT2" s="3"/>
      <c r="AU2" s="3"/>
      <c r="AW2" s="3"/>
      <c r="AX2" s="3"/>
      <c r="AY2" s="3"/>
      <c r="AZ2" s="3"/>
      <c r="BB2" s="3"/>
      <c r="BC2" s="3"/>
      <c r="BD2" s="3"/>
      <c r="BE2" s="3"/>
      <c r="BG2" s="3"/>
      <c r="BH2" s="3"/>
      <c r="BI2" s="3"/>
      <c r="BJ2" s="3"/>
    </row>
    <row r="3" customFormat="false" ht="13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S3" s="14"/>
      <c r="T3" s="14"/>
      <c r="U3" s="14"/>
      <c r="V3" s="14"/>
      <c r="W3" s="255"/>
      <c r="X3" s="14"/>
      <c r="Y3" s="14"/>
      <c r="Z3" s="14"/>
      <c r="AA3" s="14"/>
      <c r="AB3" s="255"/>
      <c r="AC3" s="14"/>
      <c r="AD3" s="14"/>
      <c r="AE3" s="14"/>
      <c r="AF3" s="14"/>
      <c r="AG3" s="255"/>
      <c r="AH3" s="14"/>
      <c r="AI3" s="14"/>
      <c r="AJ3" s="14"/>
      <c r="AK3" s="14"/>
      <c r="AL3" s="255"/>
      <c r="AM3" s="14"/>
      <c r="AN3" s="14"/>
      <c r="AO3" s="14"/>
      <c r="AP3" s="14"/>
      <c r="AQ3" s="255"/>
      <c r="AR3" s="14"/>
      <c r="AS3" s="14"/>
      <c r="AT3" s="14"/>
      <c r="AU3" s="3"/>
      <c r="AW3" s="3"/>
      <c r="AX3" s="3"/>
      <c r="AY3" s="3"/>
      <c r="AZ3" s="3"/>
      <c r="BB3" s="3"/>
      <c r="BC3" s="3"/>
      <c r="BD3" s="3"/>
      <c r="BE3" s="3"/>
      <c r="BG3" s="3"/>
      <c r="BH3" s="3"/>
      <c r="BI3" s="3"/>
      <c r="BJ3" s="3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S4" s="3"/>
      <c r="T4" s="3"/>
      <c r="U4" s="4"/>
      <c r="V4" s="3"/>
      <c r="X4" s="3"/>
      <c r="Y4" s="3"/>
      <c r="Z4" s="4"/>
      <c r="AA4" s="3"/>
      <c r="AC4" s="3"/>
      <c r="AD4" s="3"/>
      <c r="AE4" s="4"/>
      <c r="AF4" s="3"/>
      <c r="AH4" s="3"/>
      <c r="AI4" s="3"/>
      <c r="AJ4" s="4"/>
      <c r="AK4" s="3"/>
      <c r="AM4" s="3"/>
      <c r="AN4" s="3"/>
      <c r="AO4" s="4"/>
      <c r="AP4" s="3"/>
      <c r="AR4" s="3"/>
      <c r="AS4" s="3"/>
      <c r="AT4" s="4"/>
      <c r="AU4" s="3"/>
      <c r="AW4" s="3"/>
      <c r="AX4" s="3"/>
      <c r="AY4" s="4"/>
      <c r="AZ4" s="3"/>
      <c r="BB4" s="3"/>
      <c r="BC4" s="3"/>
      <c r="BD4" s="4"/>
      <c r="BE4" s="3"/>
      <c r="BG4" s="3"/>
      <c r="BH4" s="3"/>
      <c r="BI4" s="4"/>
      <c r="BJ4" s="3"/>
    </row>
    <row r="5" customFormat="false" ht="13.5" hidden="false" customHeight="true" outlineLevel="0" collapsed="false">
      <c r="C5" s="2"/>
      <c r="D5" s="2"/>
      <c r="E5" s="2"/>
      <c r="F5" s="7"/>
      <c r="G5" s="2"/>
      <c r="H5" s="2"/>
      <c r="I5" s="2"/>
      <c r="J5" s="2"/>
      <c r="K5" s="2"/>
      <c r="L5" s="2"/>
      <c r="M5" s="2"/>
      <c r="N5" s="2"/>
      <c r="O5" s="5"/>
      <c r="S5" s="3"/>
      <c r="T5" s="3"/>
      <c r="U5" s="4"/>
      <c r="V5" s="3"/>
      <c r="X5" s="3"/>
      <c r="Y5" s="3"/>
      <c r="Z5" s="4"/>
      <c r="AA5" s="3"/>
      <c r="AC5" s="3"/>
      <c r="AD5" s="3"/>
      <c r="AE5" s="4"/>
      <c r="AF5" s="3"/>
      <c r="AH5" s="3"/>
      <c r="AI5" s="3"/>
      <c r="AJ5" s="4"/>
      <c r="AK5" s="3"/>
      <c r="AM5" s="3"/>
      <c r="AN5" s="3"/>
      <c r="AO5" s="4"/>
      <c r="AP5" s="3"/>
      <c r="AR5" s="3"/>
      <c r="AS5" s="3"/>
      <c r="AT5" s="4"/>
      <c r="AU5" s="3"/>
      <c r="AW5" s="3"/>
      <c r="AX5" s="3"/>
      <c r="AY5" s="4"/>
      <c r="AZ5" s="3"/>
      <c r="BB5" s="3"/>
      <c r="BC5" s="3"/>
      <c r="BD5" s="4"/>
      <c r="BE5" s="3"/>
      <c r="BG5" s="3"/>
      <c r="BH5" s="3"/>
      <c r="BI5" s="4"/>
      <c r="BJ5" s="3"/>
    </row>
    <row r="6" customFormat="false" ht="13.5" hidden="false" customHeight="true" outlineLevel="0" collapsed="false">
      <c r="C6" s="2"/>
      <c r="D6" s="2"/>
      <c r="E6" s="2"/>
      <c r="F6" s="7"/>
      <c r="G6" s="2"/>
      <c r="H6" s="2"/>
      <c r="I6" s="2"/>
      <c r="J6" s="2"/>
      <c r="K6" s="2"/>
      <c r="L6" s="2"/>
      <c r="M6" s="2"/>
      <c r="N6" s="7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C7" s="2"/>
      <c r="D7" s="2"/>
      <c r="E7" s="2"/>
      <c r="F7" s="7"/>
      <c r="G7" s="2"/>
      <c r="H7" s="2"/>
      <c r="I7" s="2"/>
      <c r="J7" s="2"/>
      <c r="K7" s="2"/>
      <c r="L7" s="2"/>
      <c r="M7" s="2"/>
      <c r="N7" s="2"/>
      <c r="O7" s="2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C8" s="2"/>
      <c r="D8" s="2"/>
      <c r="E8" s="2"/>
      <c r="F8" s="7"/>
      <c r="G8" s="2"/>
      <c r="H8" s="2"/>
      <c r="I8" s="2"/>
      <c r="J8" s="2"/>
      <c r="K8" s="2"/>
      <c r="L8" s="2"/>
      <c r="M8" s="2"/>
      <c r="N8" s="2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C9" s="2"/>
      <c r="D9" s="2"/>
      <c r="E9" s="2"/>
      <c r="F9" s="7"/>
      <c r="G9" s="2"/>
      <c r="H9" s="2"/>
      <c r="I9" s="2"/>
      <c r="J9" s="2"/>
      <c r="K9" s="2"/>
      <c r="L9" s="2"/>
      <c r="M9" s="2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12"/>
      <c r="U21" s="4"/>
      <c r="V21" s="3"/>
      <c r="X21" s="3"/>
      <c r="Y21" s="12"/>
      <c r="Z21" s="4"/>
      <c r="AA21" s="3"/>
      <c r="AC21" s="3"/>
      <c r="AD21" s="12"/>
      <c r="AE21" s="4"/>
      <c r="AF21" s="3"/>
      <c r="AH21" s="3"/>
      <c r="AI21" s="12"/>
      <c r="AJ21" s="4"/>
      <c r="AK21" s="3"/>
      <c r="AM21" s="3"/>
      <c r="AN21" s="12"/>
      <c r="AO21" s="4"/>
      <c r="AP21" s="3"/>
      <c r="AR21" s="3"/>
      <c r="AS21" s="12"/>
      <c r="AT21" s="4"/>
      <c r="AU21" s="3"/>
      <c r="AW21" s="3"/>
      <c r="AX21" s="12"/>
      <c r="AY21" s="4"/>
      <c r="AZ21" s="3"/>
      <c r="BB21" s="3"/>
      <c r="BC21" s="12"/>
      <c r="BD21" s="4"/>
      <c r="BE21" s="3"/>
      <c r="BG21" s="3"/>
      <c r="BH21" s="12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14"/>
      <c r="T23" s="14"/>
      <c r="U23" s="4"/>
      <c r="V23" s="3"/>
      <c r="X23" s="14"/>
      <c r="Y23" s="14"/>
      <c r="Z23" s="3"/>
      <c r="AA23" s="3"/>
      <c r="AC23" s="14"/>
      <c r="AD23" s="14"/>
      <c r="AE23" s="3"/>
      <c r="AF23" s="3"/>
      <c r="AH23" s="14"/>
      <c r="AI23" s="14"/>
      <c r="AJ23" s="3"/>
      <c r="AK23" s="3"/>
      <c r="AM23" s="14"/>
      <c r="AN23" s="14"/>
      <c r="AO23" s="3"/>
      <c r="AP23" s="3"/>
      <c r="AR23" s="14"/>
      <c r="AS23" s="14"/>
      <c r="AT23" s="3"/>
      <c r="AU23" s="3"/>
      <c r="AW23" s="14"/>
      <c r="AX23" s="14"/>
      <c r="AY23" s="3"/>
      <c r="AZ23" s="3"/>
      <c r="BB23" s="14"/>
      <c r="BC23" s="14"/>
      <c r="BD23" s="3"/>
      <c r="BE23" s="3"/>
      <c r="BG23" s="14"/>
      <c r="BH23" s="14"/>
      <c r="BI23" s="3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3"/>
      <c r="V24" s="3"/>
      <c r="X24" s="3"/>
      <c r="Y24" s="3"/>
      <c r="Z24" s="3"/>
      <c r="AA24" s="3"/>
      <c r="AC24" s="3"/>
      <c r="AD24" s="3"/>
      <c r="AE24" s="3"/>
      <c r="AF24" s="3"/>
      <c r="AH24" s="3"/>
      <c r="AI24" s="3"/>
      <c r="AJ24" s="3"/>
      <c r="AK24" s="3"/>
      <c r="AM24" s="3"/>
      <c r="AN24" s="3"/>
      <c r="AO24" s="3"/>
      <c r="AP24" s="3"/>
      <c r="AR24" s="3"/>
      <c r="AS24" s="3"/>
      <c r="AT24" s="3"/>
      <c r="AU24" s="3"/>
      <c r="AW24" s="3"/>
      <c r="AX24" s="3"/>
      <c r="AY24" s="3"/>
      <c r="AZ24" s="3"/>
      <c r="BB24" s="3"/>
      <c r="BC24" s="3"/>
      <c r="BD24" s="3"/>
      <c r="BE24" s="3"/>
      <c r="BG24" s="3"/>
      <c r="BH24" s="3"/>
      <c r="BI24" s="3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3"/>
      <c r="T25" s="3"/>
      <c r="U25" s="3"/>
      <c r="V25" s="3"/>
      <c r="X25" s="3"/>
      <c r="Y25" s="3"/>
      <c r="Z25" s="3"/>
      <c r="AA25" s="3"/>
      <c r="AC25" s="3"/>
      <c r="AD25" s="3"/>
      <c r="AE25" s="3"/>
      <c r="AF25" s="3"/>
      <c r="AH25" s="3"/>
      <c r="AI25" s="3"/>
      <c r="AJ25" s="3"/>
      <c r="AK25" s="3"/>
      <c r="AM25" s="3"/>
      <c r="AN25" s="3"/>
      <c r="AO25" s="3"/>
      <c r="AP25" s="3"/>
      <c r="AR25" s="3"/>
      <c r="AS25" s="3"/>
      <c r="AT25" s="3"/>
      <c r="AU25" s="3"/>
      <c r="AW25" s="3"/>
      <c r="AX25" s="3"/>
      <c r="AY25" s="3"/>
      <c r="AZ25" s="3"/>
      <c r="BB25" s="3"/>
      <c r="BC25" s="3"/>
      <c r="BD25" s="3"/>
      <c r="BE25" s="3"/>
      <c r="BG25" s="3"/>
      <c r="BH25" s="3"/>
      <c r="BI25" s="3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14"/>
      <c r="U26" s="14"/>
      <c r="V26" s="14"/>
      <c r="W26" s="255"/>
      <c r="X26" s="14"/>
      <c r="Y26" s="14"/>
      <c r="Z26" s="14"/>
      <c r="AA26" s="14"/>
      <c r="AB26" s="255"/>
      <c r="AC26" s="14"/>
      <c r="AD26" s="14"/>
      <c r="AE26" s="14"/>
      <c r="AF26" s="14"/>
      <c r="AG26" s="255"/>
      <c r="AH26" s="14"/>
      <c r="AI26" s="14"/>
      <c r="AJ26" s="14"/>
      <c r="AK26" s="14"/>
      <c r="AL26" s="255"/>
      <c r="AM26" s="14"/>
      <c r="AN26" s="14"/>
      <c r="AO26" s="14"/>
      <c r="AP26" s="14"/>
      <c r="AQ26" s="255"/>
      <c r="AR26" s="14"/>
      <c r="AS26" s="14"/>
      <c r="AT26" s="14"/>
      <c r="AU26" s="3"/>
      <c r="AW26" s="3"/>
      <c r="AX26" s="3"/>
      <c r="AY26" s="3"/>
      <c r="AZ26" s="3"/>
      <c r="BB26" s="3"/>
      <c r="BC26" s="3"/>
      <c r="BD26" s="3"/>
      <c r="BE26" s="3"/>
      <c r="BG26" s="3"/>
      <c r="BH26" s="3"/>
      <c r="BI26" s="3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3"/>
      <c r="U27" s="3"/>
      <c r="V27" s="3"/>
      <c r="X27" s="3"/>
      <c r="Y27" s="3"/>
      <c r="Z27" s="3"/>
      <c r="AA27" s="3"/>
      <c r="AC27" s="3"/>
      <c r="AD27" s="3"/>
      <c r="AE27" s="3"/>
      <c r="AF27" s="3"/>
      <c r="AH27" s="3"/>
      <c r="AI27" s="3"/>
      <c r="AJ27" s="3"/>
      <c r="AK27" s="3"/>
      <c r="AM27" s="3"/>
      <c r="AN27" s="3"/>
      <c r="AO27" s="3"/>
      <c r="AP27" s="3"/>
      <c r="AR27" s="3"/>
      <c r="AS27" s="3"/>
      <c r="AT27" s="3"/>
      <c r="AU27" s="3"/>
      <c r="AW27" s="3"/>
      <c r="AX27" s="3"/>
      <c r="AY27" s="3"/>
      <c r="AZ27" s="3"/>
      <c r="BB27" s="3"/>
      <c r="BC27" s="3"/>
      <c r="BD27" s="3"/>
      <c r="BE27" s="3"/>
      <c r="BG27" s="3"/>
      <c r="BH27" s="3"/>
      <c r="BI27" s="3"/>
      <c r="BJ27" s="3"/>
    </row>
    <row r="28" customFormat="false" ht="13.5" hidden="false" customHeight="true" outlineLevel="0" collapsed="false">
      <c r="B28" s="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3"/>
      <c r="T28" s="3"/>
      <c r="U28" s="3"/>
      <c r="V28" s="3"/>
      <c r="X28" s="3"/>
      <c r="Y28" s="3"/>
      <c r="Z28" s="3"/>
      <c r="AA28" s="3"/>
      <c r="AC28" s="3"/>
      <c r="AD28" s="3"/>
      <c r="AE28" s="3"/>
      <c r="AF28" s="3"/>
      <c r="AH28" s="3"/>
      <c r="AI28" s="3"/>
      <c r="AJ28" s="3"/>
      <c r="AK28" s="3"/>
      <c r="AM28" s="3"/>
      <c r="AN28" s="3"/>
      <c r="AO28" s="3"/>
      <c r="AP28" s="3"/>
      <c r="AR28" s="3"/>
      <c r="AS28" s="3"/>
      <c r="AT28" s="3"/>
      <c r="AU28" s="3"/>
      <c r="AW28" s="3"/>
      <c r="AX28" s="3"/>
      <c r="AY28" s="3"/>
      <c r="AZ28" s="3"/>
      <c r="BB28" s="3"/>
      <c r="BC28" s="3"/>
      <c r="BD28" s="3"/>
      <c r="BE28" s="3"/>
      <c r="BG28" s="3"/>
      <c r="BH28" s="3"/>
      <c r="BI28" s="3"/>
      <c r="BJ28" s="3"/>
    </row>
    <row r="29" customFormat="false" ht="13.5" hidden="false" customHeight="true" outlineLevel="0" collapsed="false"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3"/>
      <c r="T29" s="3"/>
      <c r="U29" s="3"/>
      <c r="V29" s="3"/>
      <c r="X29" s="3"/>
      <c r="Y29" s="3"/>
      <c r="Z29" s="3"/>
      <c r="AA29" s="3"/>
      <c r="AC29" s="3"/>
      <c r="AD29" s="3"/>
      <c r="AE29" s="3"/>
      <c r="AF29" s="3"/>
      <c r="AH29" s="3"/>
      <c r="AI29" s="3"/>
      <c r="AJ29" s="3"/>
      <c r="AK29" s="3"/>
      <c r="AM29" s="3"/>
      <c r="AN29" s="3"/>
      <c r="AO29" s="3"/>
      <c r="AP29" s="3"/>
      <c r="AR29" s="3"/>
      <c r="AS29" s="3"/>
      <c r="AT29" s="3"/>
      <c r="AU29" s="3"/>
      <c r="AW29" s="3"/>
      <c r="AX29" s="3"/>
      <c r="AY29" s="3"/>
      <c r="AZ29" s="3"/>
      <c r="BB29" s="3"/>
      <c r="BC29" s="3"/>
      <c r="BD29" s="3"/>
      <c r="BE29" s="3"/>
      <c r="BG29" s="3"/>
      <c r="BH29" s="3"/>
      <c r="BI29" s="3"/>
      <c r="BJ29" s="3"/>
    </row>
    <row r="30" customFormat="false" ht="13.5" hidden="false" customHeight="true" outlineLevel="0" collapsed="false"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13.5" hidden="false" customHeight="true" outlineLevel="0" collapsed="false"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14"/>
      <c r="T47" s="14"/>
      <c r="U47" s="3"/>
      <c r="V47" s="3"/>
      <c r="X47" s="14"/>
      <c r="Y47" s="14"/>
      <c r="Z47" s="3"/>
      <c r="AA47" s="3"/>
      <c r="AC47" s="14"/>
      <c r="AD47" s="14"/>
      <c r="AE47" s="3"/>
      <c r="AF47" s="3"/>
      <c r="AH47" s="14"/>
      <c r="AI47" s="14"/>
      <c r="AJ47" s="3"/>
      <c r="AK47" s="3"/>
      <c r="AM47" s="14"/>
      <c r="AN47" s="14"/>
      <c r="AO47" s="3"/>
      <c r="AP47" s="3"/>
      <c r="AR47" s="14"/>
      <c r="AS47" s="14"/>
      <c r="AT47" s="3"/>
      <c r="AU47" s="3"/>
      <c r="AW47" s="14"/>
      <c r="AX47" s="14"/>
      <c r="AY47" s="3"/>
      <c r="AZ47" s="3"/>
      <c r="BB47" s="14"/>
      <c r="BC47" s="14"/>
      <c r="BD47" s="3"/>
      <c r="BE47" s="3"/>
      <c r="BG47" s="14"/>
      <c r="BH47" s="14"/>
      <c r="BI47" s="3"/>
      <c r="BJ47" s="3"/>
    </row>
    <row r="48" customFormat="false" ht="13.5" hidden="false" customHeight="true" outlineLevel="0" collapsed="false">
      <c r="B48" s="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3"/>
      <c r="T49" s="3"/>
      <c r="U49" s="3"/>
      <c r="V49" s="3"/>
    </row>
    <row r="50" customFormat="false" ht="13.5" hidden="false" customHeight="true" outlineLevel="0" collapsed="false">
      <c r="B50" s="1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3"/>
      <c r="T51" s="3"/>
      <c r="U51" s="3"/>
      <c r="V51" s="3"/>
    </row>
    <row r="52" customFormat="false" ht="13.5" hidden="false" customHeight="true" outlineLevel="0" collapsed="false"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15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6">
    <mergeCell ref="S47:T47"/>
    <mergeCell ref="X47:Y47"/>
    <mergeCell ref="AC47:AD47"/>
    <mergeCell ref="AH47:AI47"/>
    <mergeCell ref="AM47:AN47"/>
    <mergeCell ref="AR47:AS47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12" min="2" style="1" width="8.99"/>
    <col collapsed="false" customWidth="true" hidden="false" outlineLevel="0" max="13" min="13" style="1" width="15.12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S2" s="3"/>
      <c r="T2" s="3"/>
      <c r="U2" s="3"/>
      <c r="V2" s="3"/>
      <c r="X2" s="3"/>
      <c r="Y2" s="3"/>
      <c r="Z2" s="3"/>
      <c r="AA2" s="3"/>
      <c r="AC2" s="3"/>
      <c r="AD2" s="3"/>
      <c r="AE2" s="3"/>
      <c r="AF2" s="3"/>
      <c r="AH2" s="3"/>
      <c r="AI2" s="3"/>
      <c r="AJ2" s="3"/>
      <c r="AK2" s="3"/>
      <c r="AM2" s="3"/>
      <c r="AN2" s="3"/>
      <c r="AO2" s="3"/>
      <c r="AP2" s="3"/>
      <c r="AR2" s="3"/>
      <c r="AS2" s="3"/>
      <c r="AT2" s="3"/>
      <c r="AU2" s="3"/>
      <c r="AW2" s="3"/>
      <c r="AX2" s="3"/>
      <c r="AY2" s="3"/>
      <c r="AZ2" s="3"/>
      <c r="BB2" s="3"/>
      <c r="BC2" s="3"/>
      <c r="BD2" s="3"/>
      <c r="BE2" s="3"/>
      <c r="BG2" s="3"/>
      <c r="BH2" s="3"/>
      <c r="BI2" s="3"/>
      <c r="BJ2" s="3"/>
    </row>
    <row r="3" customFormat="false" ht="13.5" hidden="false" customHeight="true" outlineLevel="0" collapsed="false">
      <c r="S3" s="3"/>
      <c r="T3" s="3"/>
      <c r="U3" s="3"/>
      <c r="V3" s="3"/>
      <c r="X3" s="3"/>
      <c r="Y3" s="3"/>
      <c r="Z3" s="3"/>
      <c r="AA3" s="3"/>
      <c r="AC3" s="3"/>
      <c r="AD3" s="3"/>
      <c r="AE3" s="3"/>
      <c r="AF3" s="3"/>
      <c r="AH3" s="3"/>
      <c r="AI3" s="3"/>
      <c r="AJ3" s="3"/>
      <c r="AK3" s="3"/>
      <c r="AM3" s="3"/>
      <c r="AN3" s="3"/>
      <c r="AO3" s="3"/>
      <c r="AP3" s="3"/>
      <c r="AR3" s="3"/>
      <c r="AS3" s="3"/>
      <c r="AT3" s="3"/>
      <c r="AU3" s="3"/>
      <c r="AW3" s="3"/>
      <c r="AX3" s="3"/>
      <c r="AY3" s="3"/>
      <c r="AZ3" s="3"/>
      <c r="BB3" s="3"/>
      <c r="BC3" s="3"/>
      <c r="BD3" s="3"/>
      <c r="BE3" s="3"/>
      <c r="BG3" s="3"/>
      <c r="BH3" s="3"/>
      <c r="BI3" s="3"/>
      <c r="BJ3" s="3"/>
    </row>
    <row r="4" customFormat="false" ht="13.5" hidden="false" customHeight="true" outlineLevel="0" collapsed="false">
      <c r="S4" s="3"/>
      <c r="T4" s="3"/>
      <c r="U4" s="3"/>
      <c r="V4" s="3"/>
      <c r="X4" s="3"/>
      <c r="Y4" s="3"/>
      <c r="Z4" s="3"/>
      <c r="AA4" s="3"/>
      <c r="AC4" s="3"/>
      <c r="AD4" s="3"/>
      <c r="AE4" s="3"/>
      <c r="AF4" s="3"/>
      <c r="AH4" s="3"/>
      <c r="AI4" s="3"/>
      <c r="AJ4" s="3"/>
      <c r="AK4" s="3"/>
      <c r="AM4" s="3"/>
      <c r="AN4" s="3"/>
      <c r="AO4" s="3"/>
      <c r="AP4" s="3"/>
      <c r="AR4" s="3"/>
      <c r="AS4" s="3"/>
      <c r="AT4" s="3"/>
      <c r="AU4" s="3"/>
      <c r="AW4" s="3"/>
      <c r="AX4" s="3"/>
      <c r="AY4" s="3"/>
      <c r="AZ4" s="3"/>
      <c r="BB4" s="3"/>
      <c r="BC4" s="3"/>
      <c r="BD4" s="3"/>
      <c r="BE4" s="3"/>
      <c r="BG4" s="3"/>
      <c r="BH4" s="3"/>
      <c r="BI4" s="3"/>
      <c r="BJ4" s="3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14"/>
      <c r="T5" s="14"/>
      <c r="U5" s="14"/>
      <c r="V5" s="14"/>
      <c r="W5" s="255"/>
      <c r="X5" s="14"/>
      <c r="Y5" s="14"/>
      <c r="Z5" s="14"/>
      <c r="AA5" s="14"/>
      <c r="AB5" s="255"/>
      <c r="AC5" s="14"/>
      <c r="AD5" s="14"/>
      <c r="AE5" s="14"/>
      <c r="AF5" s="14"/>
      <c r="AG5" s="255"/>
      <c r="AH5" s="14"/>
      <c r="AI5" s="14"/>
      <c r="AJ5" s="14"/>
      <c r="AK5" s="14"/>
      <c r="AL5" s="255"/>
      <c r="AM5" s="14"/>
      <c r="AN5" s="14"/>
      <c r="AO5" s="14"/>
      <c r="AP5" s="14"/>
      <c r="AQ5" s="255"/>
      <c r="AR5" s="14"/>
      <c r="AS5" s="14"/>
      <c r="AT5" s="14"/>
      <c r="AU5" s="3"/>
      <c r="AW5" s="3"/>
      <c r="AX5" s="3"/>
      <c r="AY5" s="3"/>
      <c r="AZ5" s="3"/>
      <c r="BB5" s="3"/>
      <c r="BC5" s="3"/>
      <c r="BD5" s="3"/>
      <c r="BE5" s="3"/>
      <c r="BG5" s="3"/>
      <c r="BH5" s="3"/>
      <c r="BI5" s="3"/>
      <c r="BJ5" s="3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C7" s="2"/>
      <c r="D7" s="2"/>
      <c r="E7" s="2"/>
      <c r="F7" s="7"/>
      <c r="G7" s="2"/>
      <c r="H7" s="2"/>
      <c r="I7" s="2"/>
      <c r="J7" s="2"/>
      <c r="K7" s="2"/>
      <c r="L7" s="2"/>
      <c r="M7" s="2"/>
      <c r="N7" s="2"/>
      <c r="O7" s="5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C8" s="2"/>
      <c r="D8" s="2"/>
      <c r="E8" s="2"/>
      <c r="F8" s="7"/>
      <c r="G8" s="2"/>
      <c r="H8" s="2"/>
      <c r="I8" s="2"/>
      <c r="J8" s="2"/>
      <c r="K8" s="2"/>
      <c r="L8" s="2"/>
      <c r="M8" s="2"/>
      <c r="N8" s="7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C9" s="2"/>
      <c r="D9" s="2"/>
      <c r="E9" s="2"/>
      <c r="F9" s="7"/>
      <c r="G9" s="2"/>
      <c r="H9" s="2"/>
      <c r="I9" s="2"/>
      <c r="J9" s="2"/>
      <c r="K9" s="2"/>
      <c r="L9" s="2"/>
      <c r="M9" s="2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C10" s="2"/>
      <c r="D10" s="2"/>
      <c r="E10" s="2"/>
      <c r="F10" s="7"/>
      <c r="G10" s="2"/>
      <c r="H10" s="2"/>
      <c r="I10" s="2"/>
      <c r="J10" s="2"/>
      <c r="K10" s="2"/>
      <c r="L10" s="2"/>
      <c r="M10" s="2"/>
      <c r="N10" s="2"/>
      <c r="O10" s="2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256" t="s">
        <v>734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"/>
      <c r="O11" s="2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10"/>
      <c r="O12" s="10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3"/>
      <c r="U21" s="4"/>
      <c r="V21" s="3"/>
      <c r="X21" s="3"/>
      <c r="Y21" s="3"/>
      <c r="Z21" s="4"/>
      <c r="AA21" s="3"/>
      <c r="AC21" s="3"/>
      <c r="AD21" s="3"/>
      <c r="AE21" s="4"/>
      <c r="AF21" s="3"/>
      <c r="AH21" s="3"/>
      <c r="AI21" s="3"/>
      <c r="AJ21" s="4"/>
      <c r="AK21" s="3"/>
      <c r="AM21" s="3"/>
      <c r="AN21" s="3"/>
      <c r="AO21" s="4"/>
      <c r="AP21" s="3"/>
      <c r="AR21" s="3"/>
      <c r="AS21" s="3"/>
      <c r="AT21" s="4"/>
      <c r="AU21" s="3"/>
      <c r="AW21" s="3"/>
      <c r="AX21" s="3"/>
      <c r="AY21" s="4"/>
      <c r="AZ21" s="3"/>
      <c r="BB21" s="3"/>
      <c r="BC21" s="3"/>
      <c r="BD21" s="4"/>
      <c r="BE21" s="3"/>
      <c r="BG21" s="3"/>
      <c r="BH21" s="3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3"/>
      <c r="T23" s="12"/>
      <c r="U23" s="4"/>
      <c r="V23" s="3"/>
      <c r="X23" s="3"/>
      <c r="Y23" s="12"/>
      <c r="Z23" s="4"/>
      <c r="AA23" s="3"/>
      <c r="AC23" s="3"/>
      <c r="AD23" s="12"/>
      <c r="AE23" s="4"/>
      <c r="AF23" s="3"/>
      <c r="AH23" s="3"/>
      <c r="AI23" s="12"/>
      <c r="AJ23" s="4"/>
      <c r="AK23" s="3"/>
      <c r="AM23" s="3"/>
      <c r="AN23" s="12"/>
      <c r="AO23" s="4"/>
      <c r="AP23" s="3"/>
      <c r="AR23" s="3"/>
      <c r="AS23" s="12"/>
      <c r="AT23" s="4"/>
      <c r="AU23" s="3"/>
      <c r="AW23" s="3"/>
      <c r="AX23" s="12"/>
      <c r="AY23" s="4"/>
      <c r="AZ23" s="3"/>
      <c r="BB23" s="3"/>
      <c r="BC23" s="12"/>
      <c r="BD23" s="4"/>
      <c r="BE23" s="3"/>
      <c r="BG23" s="3"/>
      <c r="BH23" s="12"/>
      <c r="BI23" s="4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4"/>
      <c r="V24" s="3"/>
      <c r="X24" s="3"/>
      <c r="Y24" s="3"/>
      <c r="Z24" s="4"/>
      <c r="AA24" s="3"/>
      <c r="AC24" s="3"/>
      <c r="AD24" s="3"/>
      <c r="AE24" s="4"/>
      <c r="AF24" s="3"/>
      <c r="AH24" s="3"/>
      <c r="AI24" s="3"/>
      <c r="AJ24" s="4"/>
      <c r="AK24" s="3"/>
      <c r="AM24" s="3"/>
      <c r="AN24" s="3"/>
      <c r="AO24" s="4"/>
      <c r="AP24" s="3"/>
      <c r="AR24" s="3"/>
      <c r="AS24" s="3"/>
      <c r="AT24" s="4"/>
      <c r="AU24" s="3"/>
      <c r="AW24" s="3"/>
      <c r="AX24" s="3"/>
      <c r="AY24" s="4"/>
      <c r="AZ24" s="3"/>
      <c r="BB24" s="3"/>
      <c r="BC24" s="3"/>
      <c r="BD24" s="4"/>
      <c r="BE24" s="3"/>
      <c r="BG24" s="3"/>
      <c r="BH24" s="3"/>
      <c r="BI24" s="4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14"/>
      <c r="T25" s="14"/>
      <c r="U25" s="4"/>
      <c r="V25" s="3"/>
      <c r="X25" s="14"/>
      <c r="Y25" s="14"/>
      <c r="Z25" s="3"/>
      <c r="AA25" s="3"/>
      <c r="AC25" s="14"/>
      <c r="AD25" s="14"/>
      <c r="AE25" s="3"/>
      <c r="AF25" s="3"/>
      <c r="AH25" s="14"/>
      <c r="AI25" s="14"/>
      <c r="AJ25" s="3"/>
      <c r="AK25" s="3"/>
      <c r="AM25" s="14"/>
      <c r="AN25" s="14"/>
      <c r="AO25" s="3"/>
      <c r="AP25" s="3"/>
      <c r="AR25" s="14"/>
      <c r="AS25" s="14"/>
      <c r="AT25" s="3"/>
      <c r="AU25" s="3"/>
      <c r="AW25" s="14"/>
      <c r="AX25" s="14"/>
      <c r="AY25" s="3"/>
      <c r="AZ25" s="3"/>
      <c r="BB25" s="14"/>
      <c r="BC25" s="14"/>
      <c r="BD25" s="3"/>
      <c r="BE25" s="3"/>
      <c r="BG25" s="14"/>
      <c r="BH25" s="14"/>
      <c r="BI25" s="3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3"/>
      <c r="U26" s="3"/>
      <c r="V26" s="3"/>
      <c r="X26" s="3"/>
      <c r="Y26" s="3"/>
      <c r="Z26" s="3"/>
      <c r="AA26" s="3"/>
      <c r="AC26" s="3"/>
      <c r="AD26" s="3"/>
      <c r="AE26" s="3"/>
      <c r="AF26" s="3"/>
      <c r="AH26" s="3"/>
      <c r="AI26" s="3"/>
      <c r="AJ26" s="3"/>
      <c r="AK26" s="3"/>
      <c r="AM26" s="3"/>
      <c r="AN26" s="3"/>
      <c r="AO26" s="3"/>
      <c r="AP26" s="3"/>
      <c r="AR26" s="3"/>
      <c r="AS26" s="3"/>
      <c r="AT26" s="3"/>
      <c r="AU26" s="3"/>
      <c r="AW26" s="3"/>
      <c r="AX26" s="3"/>
      <c r="AY26" s="3"/>
      <c r="AZ26" s="3"/>
      <c r="BB26" s="3"/>
      <c r="BC26" s="3"/>
      <c r="BD26" s="3"/>
      <c r="BE26" s="3"/>
      <c r="BG26" s="3"/>
      <c r="BH26" s="3"/>
      <c r="BI26" s="3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3"/>
      <c r="U27" s="3"/>
      <c r="V27" s="3"/>
      <c r="X27" s="3"/>
      <c r="Y27" s="3"/>
      <c r="Z27" s="3"/>
      <c r="AA27" s="3"/>
      <c r="AC27" s="3"/>
      <c r="AD27" s="3"/>
      <c r="AE27" s="3"/>
      <c r="AF27" s="3"/>
      <c r="AH27" s="3"/>
      <c r="AI27" s="3"/>
      <c r="AJ27" s="3"/>
      <c r="AK27" s="3"/>
      <c r="AM27" s="3"/>
      <c r="AN27" s="3"/>
      <c r="AO27" s="3"/>
      <c r="AP27" s="3"/>
      <c r="AR27" s="3"/>
      <c r="AS27" s="3"/>
      <c r="AT27" s="3"/>
      <c r="AU27" s="3"/>
      <c r="AW27" s="3"/>
      <c r="AX27" s="3"/>
      <c r="AY27" s="3"/>
      <c r="AZ27" s="3"/>
      <c r="BB27" s="3"/>
      <c r="BC27" s="3"/>
      <c r="BD27" s="3"/>
      <c r="BE27" s="3"/>
      <c r="BG27" s="3"/>
      <c r="BH27" s="3"/>
      <c r="BI27" s="3"/>
      <c r="BJ27" s="3"/>
    </row>
    <row r="28" customFormat="false" ht="13.5" hidden="false" customHeight="true" outlineLevel="0" collapsed="false"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3"/>
      <c r="T28" s="14"/>
      <c r="U28" s="14"/>
      <c r="V28" s="14"/>
      <c r="W28" s="255"/>
      <c r="X28" s="14"/>
      <c r="Y28" s="14"/>
      <c r="Z28" s="14"/>
      <c r="AA28" s="14"/>
      <c r="AB28" s="255"/>
      <c r="AC28" s="14"/>
      <c r="AD28" s="14"/>
      <c r="AE28" s="14"/>
      <c r="AF28" s="14"/>
      <c r="AG28" s="255"/>
      <c r="AH28" s="14"/>
      <c r="AI28" s="14"/>
      <c r="AJ28" s="14"/>
      <c r="AK28" s="14"/>
      <c r="AL28" s="255"/>
      <c r="AM28" s="14"/>
      <c r="AN28" s="14"/>
      <c r="AO28" s="14"/>
      <c r="AP28" s="14"/>
      <c r="AQ28" s="255"/>
      <c r="AR28" s="14"/>
      <c r="AS28" s="14"/>
      <c r="AT28" s="14"/>
      <c r="AU28" s="3"/>
      <c r="AW28" s="3"/>
      <c r="AX28" s="3"/>
      <c r="AY28" s="3"/>
      <c r="AZ28" s="3"/>
      <c r="BB28" s="3"/>
      <c r="BC28" s="3"/>
      <c r="BD28" s="3"/>
      <c r="BE28" s="3"/>
      <c r="BG28" s="3"/>
      <c r="BH28" s="3"/>
      <c r="BI28" s="3"/>
      <c r="BJ28" s="3"/>
    </row>
    <row r="29" customFormat="false" ht="13.5" hidden="false" customHeight="true" outlineLevel="0" collapsed="false"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3"/>
      <c r="T29" s="3"/>
      <c r="U29" s="3"/>
      <c r="V29" s="3"/>
      <c r="X29" s="3"/>
      <c r="Y29" s="3"/>
      <c r="Z29" s="3"/>
      <c r="AA29" s="3"/>
      <c r="AC29" s="3"/>
      <c r="AD29" s="3"/>
      <c r="AE29" s="3"/>
      <c r="AF29" s="3"/>
      <c r="AH29" s="3"/>
      <c r="AI29" s="3"/>
      <c r="AJ29" s="3"/>
      <c r="AK29" s="3"/>
      <c r="AM29" s="3"/>
      <c r="AN29" s="3"/>
      <c r="AO29" s="3"/>
      <c r="AP29" s="3"/>
      <c r="AR29" s="3"/>
      <c r="AS29" s="3"/>
      <c r="AT29" s="3"/>
      <c r="AU29" s="3"/>
      <c r="AW29" s="3"/>
      <c r="AX29" s="3"/>
      <c r="AY29" s="3"/>
      <c r="AZ29" s="3"/>
      <c r="BB29" s="3"/>
      <c r="BC29" s="3"/>
      <c r="BD29" s="3"/>
      <c r="BE29" s="3"/>
      <c r="BG29" s="3"/>
      <c r="BH29" s="3"/>
      <c r="BI29" s="3"/>
      <c r="BJ29" s="3"/>
    </row>
    <row r="30" customFormat="false" ht="5.25" hidden="false" customHeight="true" outlineLevel="0" collapsed="false">
      <c r="B30" s="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13.5" hidden="false" customHeight="true" outlineLevel="0" collapsed="false"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3"/>
      <c r="T47" s="3"/>
      <c r="U47" s="3"/>
      <c r="V47" s="3"/>
      <c r="X47" s="3"/>
      <c r="Y47" s="3"/>
      <c r="Z47" s="3"/>
      <c r="AA47" s="3"/>
      <c r="AC47" s="3"/>
      <c r="AD47" s="3"/>
      <c r="AE47" s="3"/>
      <c r="AF47" s="3"/>
      <c r="AH47" s="3"/>
      <c r="AI47" s="3"/>
      <c r="AJ47" s="3"/>
      <c r="AK47" s="3"/>
      <c r="AM47" s="3"/>
      <c r="AN47" s="3"/>
      <c r="AO47" s="3"/>
      <c r="AP47" s="3"/>
      <c r="AR47" s="3"/>
      <c r="AS47" s="3"/>
      <c r="AT47" s="3"/>
      <c r="AU47" s="3"/>
      <c r="AW47" s="3"/>
      <c r="AX47" s="3"/>
      <c r="AY47" s="3"/>
      <c r="AZ47" s="3"/>
      <c r="BB47" s="3"/>
      <c r="BC47" s="3"/>
      <c r="BD47" s="3"/>
      <c r="BE47" s="3"/>
      <c r="BG47" s="3"/>
      <c r="BH47" s="3"/>
      <c r="BI47" s="3"/>
      <c r="BJ47" s="3"/>
    </row>
    <row r="48" customFormat="false" ht="13.5" hidden="false" customHeight="true" outlineLevel="0" collapsed="false">
      <c r="B48" s="1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  <c r="X48" s="3"/>
      <c r="Y48" s="3"/>
      <c r="Z48" s="3"/>
      <c r="AA48" s="3"/>
      <c r="AC48" s="3"/>
      <c r="AD48" s="3"/>
      <c r="AE48" s="3"/>
      <c r="AF48" s="3"/>
      <c r="AH48" s="3"/>
      <c r="AI48" s="3"/>
      <c r="AJ48" s="3"/>
      <c r="AK48" s="3"/>
      <c r="AM48" s="3"/>
      <c r="AN48" s="3"/>
      <c r="AO48" s="3"/>
      <c r="AP48" s="3"/>
      <c r="AR48" s="3"/>
      <c r="AS48" s="3"/>
      <c r="AT48" s="3"/>
      <c r="AU48" s="3"/>
      <c r="AW48" s="3"/>
      <c r="AX48" s="3"/>
      <c r="AY48" s="3"/>
      <c r="AZ48" s="3"/>
      <c r="BB48" s="3"/>
      <c r="BC48" s="3"/>
      <c r="BD48" s="3"/>
      <c r="BE48" s="3"/>
      <c r="BG48" s="3"/>
      <c r="BH48" s="3"/>
      <c r="BI48" s="3"/>
      <c r="BJ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14"/>
      <c r="T49" s="14"/>
      <c r="U49" s="3"/>
      <c r="V49" s="3"/>
      <c r="X49" s="14"/>
      <c r="Y49" s="14"/>
      <c r="Z49" s="3"/>
      <c r="AA49" s="3"/>
      <c r="AC49" s="14"/>
      <c r="AD49" s="14"/>
      <c r="AE49" s="3"/>
      <c r="AF49" s="3"/>
      <c r="AH49" s="14"/>
      <c r="AI49" s="14"/>
      <c r="AJ49" s="3"/>
      <c r="AK49" s="3"/>
      <c r="AM49" s="14"/>
      <c r="AN49" s="14"/>
      <c r="AO49" s="3"/>
      <c r="AP49" s="3"/>
      <c r="AR49" s="14"/>
      <c r="AS49" s="14"/>
      <c r="AT49" s="3"/>
      <c r="AU49" s="3"/>
      <c r="AW49" s="14"/>
      <c r="AX49" s="14"/>
      <c r="AY49" s="3"/>
      <c r="AZ49" s="3"/>
      <c r="BB49" s="14"/>
      <c r="BC49" s="14"/>
      <c r="BD49" s="3"/>
      <c r="BE49" s="3"/>
      <c r="BG49" s="14"/>
      <c r="BH49" s="14"/>
      <c r="BI49" s="3"/>
      <c r="BJ49" s="3"/>
    </row>
    <row r="50" customFormat="false" ht="13.5" hidden="false" customHeight="true" outlineLevel="0" collapsed="false">
      <c r="B50" s="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3"/>
      <c r="T51" s="3"/>
      <c r="U51" s="3"/>
      <c r="V51" s="3"/>
    </row>
    <row r="52" customFormat="false" ht="13.5" hidden="false" customHeight="true" outlineLevel="0" collapsed="false"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3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S55" s="3"/>
      <c r="T55" s="15"/>
      <c r="U55" s="3"/>
      <c r="V55" s="3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S56" s="3"/>
      <c r="T56" s="3"/>
      <c r="U56" s="3"/>
      <c r="V56" s="3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>
      <c r="B58" s="1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5" hidden="false" customHeight="true" outlineLevel="0" collapsed="false">
      <c r="B59" s="1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7">
    <mergeCell ref="B11:M15"/>
    <mergeCell ref="S49:T49"/>
    <mergeCell ref="X49:Y49"/>
    <mergeCell ref="AC49:AD49"/>
    <mergeCell ref="AH49:AI49"/>
    <mergeCell ref="AM49:AN49"/>
    <mergeCell ref="AR49:AS4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S1" activeCellId="0" sqref="S1:B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 t="s">
        <v>735</v>
      </c>
      <c r="C2" s="257"/>
      <c r="S2" s="1"/>
      <c r="T2" s="3"/>
      <c r="U2" s="3"/>
      <c r="V2" s="3"/>
      <c r="W2" s="3"/>
      <c r="X2" s="1"/>
    </row>
    <row r="3" customFormat="false" ht="12.75" hidden="false" customHeight="true" outlineLevel="0" collapsed="false">
      <c r="B3" s="200"/>
      <c r="C3" s="200"/>
      <c r="D3" s="258" t="s">
        <v>602</v>
      </c>
      <c r="E3" s="259" t="s">
        <v>736</v>
      </c>
      <c r="F3" s="259" t="s">
        <v>603</v>
      </c>
      <c r="G3" s="259" t="s">
        <v>604</v>
      </c>
      <c r="H3" s="259" t="s">
        <v>605</v>
      </c>
      <c r="I3" s="259" t="s">
        <v>737</v>
      </c>
      <c r="J3" s="259" t="s">
        <v>606</v>
      </c>
      <c r="K3" s="259" t="s">
        <v>607</v>
      </c>
      <c r="L3" s="259" t="s">
        <v>608</v>
      </c>
      <c r="M3" s="259" t="s">
        <v>609</v>
      </c>
      <c r="N3" s="259" t="s">
        <v>610</v>
      </c>
      <c r="O3" s="259" t="s">
        <v>738</v>
      </c>
      <c r="P3" s="260" t="s">
        <v>739</v>
      </c>
      <c r="S3" s="1"/>
      <c r="T3" s="3"/>
      <c r="U3" s="3"/>
      <c r="V3" s="3"/>
      <c r="W3" s="3"/>
      <c r="X3" s="1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s">
        <v>741</v>
      </c>
      <c r="S4" s="1"/>
      <c r="T4" s="3"/>
      <c r="U4" s="3"/>
      <c r="V4" s="4"/>
      <c r="W4" s="3"/>
      <c r="X4" s="1"/>
    </row>
    <row r="5" customFormat="false" ht="12.75" hidden="false" customHeight="true" outlineLevel="0" collapsed="false">
      <c r="B5" s="261" t="s">
        <v>742</v>
      </c>
      <c r="C5" s="261"/>
      <c r="D5" s="265" t="s">
        <v>743</v>
      </c>
      <c r="E5" s="263"/>
      <c r="F5" s="263"/>
      <c r="G5" s="266" t="s">
        <v>744</v>
      </c>
      <c r="H5" s="267" t="s">
        <v>745</v>
      </c>
      <c r="I5" s="263"/>
      <c r="J5" s="267" t="s">
        <v>746</v>
      </c>
      <c r="K5" s="263"/>
      <c r="L5" s="267" t="s">
        <v>747</v>
      </c>
      <c r="M5" s="267" t="s">
        <v>748</v>
      </c>
      <c r="N5" s="267" t="s">
        <v>749</v>
      </c>
      <c r="O5" s="263"/>
      <c r="P5" s="268" t="s">
        <v>750</v>
      </c>
      <c r="S5" s="1"/>
      <c r="T5" s="3"/>
      <c r="U5" s="3"/>
      <c r="V5" s="4"/>
      <c r="W5" s="3"/>
      <c r="X5" s="1"/>
    </row>
    <row r="6" customFormat="false" ht="12.75" hidden="false" customHeight="true" outlineLevel="0" collapsed="false">
      <c r="B6" s="261"/>
      <c r="C6" s="261"/>
      <c r="D6" s="262"/>
      <c r="E6" s="267" t="s">
        <v>751</v>
      </c>
      <c r="F6" s="267" t="s">
        <v>752</v>
      </c>
      <c r="G6" s="266"/>
      <c r="H6" s="263"/>
      <c r="I6" s="267" t="s">
        <v>753</v>
      </c>
      <c r="J6" s="263"/>
      <c r="K6" s="267" t="s">
        <v>619</v>
      </c>
      <c r="L6" s="263"/>
      <c r="M6" s="263"/>
      <c r="N6" s="263"/>
      <c r="O6" s="266" t="s">
        <v>754</v>
      </c>
      <c r="P6" s="264"/>
      <c r="S6" s="1"/>
      <c r="T6" s="3"/>
      <c r="U6" s="3"/>
      <c r="V6" s="4"/>
      <c r="W6" s="3"/>
      <c r="X6" s="1"/>
    </row>
    <row r="7" customFormat="false" ht="12.75" hidden="false" customHeight="true" outlineLevel="0" collapsed="false">
      <c r="B7" s="261"/>
      <c r="C7" s="261"/>
      <c r="D7" s="265" t="s">
        <v>755</v>
      </c>
      <c r="E7" s="263"/>
      <c r="F7" s="263"/>
      <c r="G7" s="266" t="s">
        <v>756</v>
      </c>
      <c r="H7" s="267" t="s">
        <v>757</v>
      </c>
      <c r="I7" s="263"/>
      <c r="J7" s="267" t="s">
        <v>758</v>
      </c>
      <c r="K7" s="263"/>
      <c r="L7" s="267" t="s">
        <v>759</v>
      </c>
      <c r="M7" s="267" t="s">
        <v>760</v>
      </c>
      <c r="N7" s="267" t="s">
        <v>761</v>
      </c>
      <c r="O7" s="263"/>
      <c r="P7" s="269" t="s">
        <v>762</v>
      </c>
      <c r="S7" s="1"/>
      <c r="T7" s="3"/>
      <c r="U7" s="3"/>
      <c r="V7" s="4"/>
      <c r="W7" s="3"/>
      <c r="X7" s="1"/>
    </row>
    <row r="8" customFormat="false" ht="12.75" hidden="false" customHeight="true" outlineLevel="0" collapsed="false">
      <c r="B8" s="175" t="s">
        <v>667</v>
      </c>
      <c r="C8" s="175"/>
      <c r="D8" s="262"/>
      <c r="E8" s="263"/>
      <c r="F8" s="263"/>
      <c r="G8" s="266"/>
      <c r="H8" s="263"/>
      <c r="I8" s="263"/>
      <c r="J8" s="263"/>
      <c r="K8" s="263"/>
      <c r="L8" s="263"/>
      <c r="M8" s="263"/>
      <c r="N8" s="263"/>
      <c r="O8" s="263"/>
      <c r="P8" s="264"/>
      <c r="S8" s="1"/>
      <c r="T8" s="3"/>
      <c r="U8" s="3"/>
      <c r="V8" s="4"/>
      <c r="W8" s="3"/>
      <c r="X8" s="1"/>
    </row>
    <row r="9" customFormat="false" ht="12.75" hidden="false" customHeight="true" outlineLevel="0" collapsed="false">
      <c r="B9" s="175"/>
      <c r="C9" s="175"/>
      <c r="D9" s="262"/>
      <c r="E9" s="263"/>
      <c r="F9" s="263"/>
      <c r="G9" s="266" t="s">
        <v>763</v>
      </c>
      <c r="H9" s="263"/>
      <c r="I9" s="263"/>
      <c r="J9" s="263"/>
      <c r="K9" s="263"/>
      <c r="L9" s="263"/>
      <c r="M9" s="267" t="s">
        <v>761</v>
      </c>
      <c r="N9" s="263"/>
      <c r="O9" s="263"/>
      <c r="P9" s="264"/>
      <c r="S9" s="1"/>
      <c r="T9" s="3"/>
      <c r="U9" s="3"/>
      <c r="V9" s="4"/>
      <c r="W9" s="3"/>
      <c r="X9" s="1"/>
    </row>
    <row r="10" customFormat="false" ht="15.75" hidden="false" customHeight="true" outlineLevel="0" collapsed="false">
      <c r="B10" s="270" t="s">
        <v>670</v>
      </c>
      <c r="C10" s="270"/>
      <c r="D10" s="271" t="n">
        <v>23197</v>
      </c>
      <c r="E10" s="272" t="n">
        <v>148</v>
      </c>
      <c r="F10" s="272" t="n">
        <v>33960</v>
      </c>
      <c r="G10" s="272" t="n">
        <v>2060</v>
      </c>
      <c r="H10" s="272" t="n">
        <v>146840</v>
      </c>
      <c r="I10" s="272" t="n">
        <v>69553</v>
      </c>
      <c r="J10" s="272" t="n">
        <v>51428</v>
      </c>
      <c r="K10" s="272" t="n">
        <v>40826</v>
      </c>
      <c r="L10" s="272" t="n">
        <v>84274</v>
      </c>
      <c r="M10" s="272" t="n">
        <v>10395</v>
      </c>
      <c r="N10" s="272" t="n">
        <v>151150</v>
      </c>
      <c r="O10" s="272" t="n">
        <v>103078</v>
      </c>
      <c r="P10" s="273" t="n">
        <v>8805</v>
      </c>
      <c r="S10" s="1"/>
      <c r="T10" s="3"/>
      <c r="U10" s="3"/>
      <c r="V10" s="4"/>
      <c r="W10" s="3"/>
      <c r="X10" s="1"/>
    </row>
    <row r="11" customFormat="false" ht="15.75" hidden="false" customHeight="true" outlineLevel="0" collapsed="false">
      <c r="B11" s="274"/>
      <c r="C11" s="214" t="s">
        <v>649</v>
      </c>
      <c r="D11" s="275" t="n">
        <v>5417</v>
      </c>
      <c r="E11" s="276" t="n">
        <v>38</v>
      </c>
      <c r="F11" s="276" t="n">
        <v>8309</v>
      </c>
      <c r="G11" s="276" t="n">
        <v>478</v>
      </c>
      <c r="H11" s="276" t="n">
        <v>34783</v>
      </c>
      <c r="I11" s="276" t="n">
        <v>16515</v>
      </c>
      <c r="J11" s="276" t="n">
        <v>12852</v>
      </c>
      <c r="K11" s="276" t="n">
        <v>9825</v>
      </c>
      <c r="L11" s="276" t="n">
        <v>20658</v>
      </c>
      <c r="M11" s="276" t="n">
        <v>2892</v>
      </c>
      <c r="N11" s="276" t="n">
        <v>35828</v>
      </c>
      <c r="O11" s="276" t="n">
        <v>24012</v>
      </c>
      <c r="P11" s="277" t="n">
        <v>2268</v>
      </c>
      <c r="S11" s="1"/>
      <c r="T11" s="3"/>
      <c r="U11" s="3"/>
      <c r="V11" s="4"/>
      <c r="W11" s="3"/>
      <c r="X11" s="1"/>
    </row>
    <row r="12" customFormat="false" ht="15.75" hidden="false" customHeight="true" outlineLevel="0" collapsed="false">
      <c r="B12" s="175" t="s">
        <v>671</v>
      </c>
      <c r="C12" s="175"/>
      <c r="D12" s="278" t="n">
        <v>3320</v>
      </c>
      <c r="E12" s="279" t="n">
        <v>25</v>
      </c>
      <c r="F12" s="279" t="n">
        <v>4939</v>
      </c>
      <c r="G12" s="279" t="n">
        <v>289</v>
      </c>
      <c r="H12" s="279" t="n">
        <v>20340</v>
      </c>
      <c r="I12" s="279" t="n">
        <v>9514</v>
      </c>
      <c r="J12" s="279" t="n">
        <v>7756</v>
      </c>
      <c r="K12" s="279" t="n">
        <v>5804</v>
      </c>
      <c r="L12" s="279" t="n">
        <v>12230</v>
      </c>
      <c r="M12" s="279" t="n">
        <v>1761</v>
      </c>
      <c r="N12" s="279" t="n">
        <v>20777</v>
      </c>
      <c r="O12" s="279" t="n">
        <v>13803</v>
      </c>
      <c r="P12" s="280" t="n">
        <v>1353</v>
      </c>
      <c r="S12" s="1"/>
      <c r="T12" s="3"/>
      <c r="U12" s="3"/>
      <c r="V12" s="4"/>
      <c r="W12" s="3"/>
      <c r="X12" s="1"/>
    </row>
    <row r="13" customFormat="false" ht="15.75" hidden="false" customHeight="true" outlineLevel="0" collapsed="false">
      <c r="B13" s="175" t="s">
        <v>672</v>
      </c>
      <c r="C13" s="175"/>
      <c r="D13" s="278" t="n">
        <v>514</v>
      </c>
      <c r="E13" s="279" t="n">
        <v>3</v>
      </c>
      <c r="F13" s="279" t="n">
        <v>885</v>
      </c>
      <c r="G13" s="279" t="n">
        <v>47</v>
      </c>
      <c r="H13" s="279" t="n">
        <v>3006</v>
      </c>
      <c r="I13" s="279" t="n">
        <v>1453</v>
      </c>
      <c r="J13" s="279" t="n">
        <v>1260</v>
      </c>
      <c r="K13" s="279" t="n">
        <v>1006</v>
      </c>
      <c r="L13" s="279" t="n">
        <v>2409</v>
      </c>
      <c r="M13" s="279" t="n">
        <v>206</v>
      </c>
      <c r="N13" s="279" t="n">
        <v>3263</v>
      </c>
      <c r="O13" s="279" t="n">
        <v>2184</v>
      </c>
      <c r="P13" s="280" t="n">
        <v>227</v>
      </c>
      <c r="S13" s="1"/>
      <c r="T13" s="3"/>
      <c r="U13" s="3"/>
      <c r="V13" s="4"/>
      <c r="W13" s="3"/>
      <c r="X13" s="1"/>
    </row>
    <row r="14" customFormat="false" ht="15.75" hidden="false" customHeight="true" outlineLevel="0" collapsed="false">
      <c r="B14" s="175" t="s">
        <v>673</v>
      </c>
      <c r="C14" s="175"/>
      <c r="D14" s="278" t="n">
        <v>1043</v>
      </c>
      <c r="E14" s="279" t="n">
        <v>4</v>
      </c>
      <c r="F14" s="279" t="n">
        <v>1612</v>
      </c>
      <c r="G14" s="279" t="n">
        <v>97</v>
      </c>
      <c r="H14" s="279" t="n">
        <v>7121</v>
      </c>
      <c r="I14" s="279" t="n">
        <v>3606</v>
      </c>
      <c r="J14" s="279" t="n">
        <v>2368</v>
      </c>
      <c r="K14" s="279" t="n">
        <v>1936</v>
      </c>
      <c r="L14" s="279" t="n">
        <v>3579</v>
      </c>
      <c r="M14" s="279" t="n">
        <v>622</v>
      </c>
      <c r="N14" s="279" t="n">
        <v>7481</v>
      </c>
      <c r="O14" s="279" t="n">
        <v>5197</v>
      </c>
      <c r="P14" s="280" t="n">
        <v>452</v>
      </c>
      <c r="S14" s="1"/>
      <c r="T14" s="3"/>
      <c r="U14" s="3"/>
      <c r="V14" s="4"/>
      <c r="W14" s="3"/>
      <c r="X14" s="1"/>
    </row>
    <row r="15" customFormat="false" ht="15.75" hidden="false" customHeight="true" outlineLevel="0" collapsed="false">
      <c r="B15" s="121" t="s">
        <v>674</v>
      </c>
      <c r="C15" s="121"/>
      <c r="D15" s="281" t="n">
        <v>540</v>
      </c>
      <c r="E15" s="282" t="n">
        <v>6</v>
      </c>
      <c r="F15" s="282" t="n">
        <v>873</v>
      </c>
      <c r="G15" s="282" t="n">
        <v>45</v>
      </c>
      <c r="H15" s="282" t="n">
        <v>4316</v>
      </c>
      <c r="I15" s="282" t="n">
        <v>1942</v>
      </c>
      <c r="J15" s="282" t="n">
        <v>1468</v>
      </c>
      <c r="K15" s="282" t="n">
        <v>1079</v>
      </c>
      <c r="L15" s="282" t="n">
        <v>2440</v>
      </c>
      <c r="M15" s="282" t="n">
        <v>303</v>
      </c>
      <c r="N15" s="282" t="n">
        <v>4307</v>
      </c>
      <c r="O15" s="282" t="n">
        <v>2828</v>
      </c>
      <c r="P15" s="283" t="n">
        <v>236</v>
      </c>
      <c r="S15" s="1"/>
      <c r="T15" s="3"/>
      <c r="U15" s="3"/>
      <c r="V15" s="4"/>
      <c r="W15" s="3"/>
      <c r="X15" s="1"/>
    </row>
    <row r="16" customFormat="false" ht="15.75" hidden="false" customHeight="true" outlineLevel="0" collapsed="false">
      <c r="B16" s="284"/>
      <c r="C16" s="285" t="s">
        <v>650</v>
      </c>
      <c r="D16" s="286" t="n">
        <v>10193</v>
      </c>
      <c r="E16" s="287" t="n">
        <v>73</v>
      </c>
      <c r="F16" s="287" t="n">
        <v>13793</v>
      </c>
      <c r="G16" s="287" t="n">
        <v>848</v>
      </c>
      <c r="H16" s="287" t="n">
        <v>55946</v>
      </c>
      <c r="I16" s="287" t="n">
        <v>25301</v>
      </c>
      <c r="J16" s="287" t="n">
        <v>21047</v>
      </c>
      <c r="K16" s="287" t="n">
        <v>16950</v>
      </c>
      <c r="L16" s="287" t="n">
        <v>34316</v>
      </c>
      <c r="M16" s="287" t="n">
        <v>4313</v>
      </c>
      <c r="N16" s="287" t="n">
        <v>58308</v>
      </c>
      <c r="O16" s="287" t="n">
        <v>38685</v>
      </c>
      <c r="P16" s="288" t="n">
        <v>3375</v>
      </c>
      <c r="S16" s="1"/>
      <c r="T16" s="3"/>
      <c r="U16" s="3"/>
      <c r="V16" s="4"/>
      <c r="W16" s="3"/>
      <c r="X16" s="1"/>
    </row>
    <row r="17" customFormat="false" ht="15.75" hidden="false" customHeight="true" outlineLevel="0" collapsed="false">
      <c r="B17" s="175" t="s">
        <v>675</v>
      </c>
      <c r="C17" s="175"/>
      <c r="D17" s="278" t="n">
        <v>1807</v>
      </c>
      <c r="E17" s="279" t="n">
        <v>18</v>
      </c>
      <c r="F17" s="279" t="n">
        <v>2297</v>
      </c>
      <c r="G17" s="279" t="n">
        <v>135</v>
      </c>
      <c r="H17" s="279" t="n">
        <v>9501</v>
      </c>
      <c r="I17" s="279" t="n">
        <v>4167</v>
      </c>
      <c r="J17" s="279" t="n">
        <v>3661</v>
      </c>
      <c r="K17" s="279" t="n">
        <v>2596</v>
      </c>
      <c r="L17" s="279" t="n">
        <v>5887</v>
      </c>
      <c r="M17" s="279" t="n">
        <v>663</v>
      </c>
      <c r="N17" s="279" t="n">
        <v>9678</v>
      </c>
      <c r="O17" s="279" t="n">
        <v>6287</v>
      </c>
      <c r="P17" s="280" t="n">
        <v>616</v>
      </c>
      <c r="S17" s="1"/>
      <c r="T17" s="3"/>
      <c r="U17" s="3"/>
      <c r="V17" s="4"/>
      <c r="W17" s="3"/>
      <c r="X17" s="1"/>
    </row>
    <row r="18" customFormat="false" ht="15.75" hidden="false" customHeight="true" outlineLevel="0" collapsed="false">
      <c r="B18" s="175" t="s">
        <v>676</v>
      </c>
      <c r="C18" s="175"/>
      <c r="D18" s="278" t="n">
        <v>2293</v>
      </c>
      <c r="E18" s="279" t="n">
        <v>21</v>
      </c>
      <c r="F18" s="279" t="n">
        <v>3135</v>
      </c>
      <c r="G18" s="279" t="n">
        <v>177</v>
      </c>
      <c r="H18" s="279" t="n">
        <v>11917</v>
      </c>
      <c r="I18" s="279" t="n">
        <v>5326</v>
      </c>
      <c r="J18" s="279" t="n">
        <v>4576</v>
      </c>
      <c r="K18" s="279" t="n">
        <v>3821</v>
      </c>
      <c r="L18" s="279" t="n">
        <v>8021</v>
      </c>
      <c r="M18" s="279" t="n">
        <v>855</v>
      </c>
      <c r="N18" s="279" t="n">
        <v>12277</v>
      </c>
      <c r="O18" s="279" t="n">
        <v>8165</v>
      </c>
      <c r="P18" s="280" t="n">
        <v>639</v>
      </c>
      <c r="S18" s="1"/>
      <c r="T18" s="3"/>
      <c r="U18" s="3"/>
      <c r="V18" s="4"/>
      <c r="W18" s="3"/>
      <c r="X18" s="1"/>
    </row>
    <row r="19" customFormat="false" ht="15.75" hidden="false" customHeight="true" outlineLevel="0" collapsed="false">
      <c r="B19" s="175" t="s">
        <v>677</v>
      </c>
      <c r="C19" s="175"/>
      <c r="D19" s="278" t="n">
        <v>1636</v>
      </c>
      <c r="E19" s="279" t="n">
        <v>10</v>
      </c>
      <c r="F19" s="279" t="n">
        <v>2335</v>
      </c>
      <c r="G19" s="279" t="n">
        <v>165</v>
      </c>
      <c r="H19" s="279" t="n">
        <v>9712</v>
      </c>
      <c r="I19" s="279" t="n">
        <v>4488</v>
      </c>
      <c r="J19" s="279" t="n">
        <v>3834</v>
      </c>
      <c r="K19" s="279" t="n">
        <v>3112</v>
      </c>
      <c r="L19" s="279" t="n">
        <v>5811</v>
      </c>
      <c r="M19" s="279" t="n">
        <v>753</v>
      </c>
      <c r="N19" s="279" t="n">
        <v>10618</v>
      </c>
      <c r="O19" s="279" t="n">
        <v>6955</v>
      </c>
      <c r="P19" s="280" t="n">
        <v>648</v>
      </c>
      <c r="S19" s="1"/>
      <c r="T19" s="3"/>
      <c r="U19" s="3"/>
      <c r="V19" s="4"/>
      <c r="W19" s="3"/>
      <c r="X19" s="1"/>
    </row>
    <row r="20" customFormat="false" ht="15.75" hidden="false" customHeight="true" outlineLevel="0" collapsed="false">
      <c r="B20" s="175" t="s">
        <v>678</v>
      </c>
      <c r="C20" s="175"/>
      <c r="D20" s="278" t="n">
        <v>681</v>
      </c>
      <c r="E20" s="279" t="n">
        <v>4</v>
      </c>
      <c r="F20" s="279" t="n">
        <v>925</v>
      </c>
      <c r="G20" s="279" t="n">
        <v>82</v>
      </c>
      <c r="H20" s="279" t="n">
        <v>4238</v>
      </c>
      <c r="I20" s="279" t="n">
        <v>2072</v>
      </c>
      <c r="J20" s="279" t="n">
        <v>1435</v>
      </c>
      <c r="K20" s="279" t="n">
        <v>1242</v>
      </c>
      <c r="L20" s="279" t="n">
        <v>2314</v>
      </c>
      <c r="M20" s="279" t="n">
        <v>309</v>
      </c>
      <c r="N20" s="279" t="n">
        <v>4537</v>
      </c>
      <c r="O20" s="279" t="n">
        <v>3261</v>
      </c>
      <c r="P20" s="280" t="n">
        <v>207</v>
      </c>
      <c r="S20" s="1"/>
      <c r="T20" s="3"/>
      <c r="U20" s="3"/>
      <c r="V20" s="4"/>
      <c r="W20" s="3"/>
      <c r="X20" s="1"/>
    </row>
    <row r="21" customFormat="false" ht="15.75" hidden="false" customHeight="true" outlineLevel="0" collapsed="false">
      <c r="B21" s="175" t="s">
        <v>679</v>
      </c>
      <c r="C21" s="175"/>
      <c r="D21" s="278" t="n">
        <v>1601</v>
      </c>
      <c r="E21" s="279" t="n">
        <v>9</v>
      </c>
      <c r="F21" s="279" t="n">
        <v>2200</v>
      </c>
      <c r="G21" s="279" t="n">
        <v>139</v>
      </c>
      <c r="H21" s="279" t="n">
        <v>8709</v>
      </c>
      <c r="I21" s="279" t="n">
        <v>3893</v>
      </c>
      <c r="J21" s="279" t="n">
        <v>3232</v>
      </c>
      <c r="K21" s="279" t="n">
        <v>2624</v>
      </c>
      <c r="L21" s="279" t="n">
        <v>5063</v>
      </c>
      <c r="M21" s="279" t="n">
        <v>679</v>
      </c>
      <c r="N21" s="279" t="n">
        <v>8871</v>
      </c>
      <c r="O21" s="279" t="n">
        <v>5900</v>
      </c>
      <c r="P21" s="280" t="n">
        <v>523</v>
      </c>
      <c r="S21" s="1"/>
      <c r="T21" s="3"/>
      <c r="U21" s="12"/>
      <c r="V21" s="4"/>
      <c r="W21" s="3"/>
      <c r="X21" s="1"/>
    </row>
    <row r="22" customFormat="false" ht="15.75" hidden="false" customHeight="true" outlineLevel="0" collapsed="false">
      <c r="B22" s="175" t="s">
        <v>680</v>
      </c>
      <c r="C22" s="175"/>
      <c r="D22" s="278" t="n">
        <v>694</v>
      </c>
      <c r="E22" s="279" t="n">
        <v>6</v>
      </c>
      <c r="F22" s="279" t="n">
        <v>892</v>
      </c>
      <c r="G22" s="279" t="n">
        <v>51</v>
      </c>
      <c r="H22" s="279" t="n">
        <v>3610</v>
      </c>
      <c r="I22" s="279" t="n">
        <v>1617</v>
      </c>
      <c r="J22" s="279" t="n">
        <v>1337</v>
      </c>
      <c r="K22" s="279" t="n">
        <v>1066</v>
      </c>
      <c r="L22" s="279" t="n">
        <v>2127</v>
      </c>
      <c r="M22" s="279" t="n">
        <v>311</v>
      </c>
      <c r="N22" s="279" t="n">
        <v>3738</v>
      </c>
      <c r="O22" s="279" t="n">
        <v>2474</v>
      </c>
      <c r="P22" s="280" t="n">
        <v>232</v>
      </c>
      <c r="S22" s="1"/>
      <c r="T22" s="3"/>
      <c r="U22" s="3"/>
      <c r="V22" s="4"/>
      <c r="W22" s="3"/>
      <c r="X22" s="1"/>
    </row>
    <row r="23" customFormat="false" ht="15.75" hidden="false" customHeight="true" outlineLevel="0" collapsed="false">
      <c r="B23" s="175" t="s">
        <v>681</v>
      </c>
      <c r="C23" s="175"/>
      <c r="D23" s="278" t="n">
        <v>504</v>
      </c>
      <c r="E23" s="279" t="n">
        <v>2</v>
      </c>
      <c r="F23" s="279" t="n">
        <v>672</v>
      </c>
      <c r="G23" s="279" t="n">
        <v>38</v>
      </c>
      <c r="H23" s="279" t="n">
        <v>3022</v>
      </c>
      <c r="I23" s="279" t="n">
        <v>1344</v>
      </c>
      <c r="J23" s="279" t="n">
        <v>1144</v>
      </c>
      <c r="K23" s="279" t="n">
        <v>923</v>
      </c>
      <c r="L23" s="279" t="n">
        <v>1841</v>
      </c>
      <c r="M23" s="279" t="n">
        <v>256</v>
      </c>
      <c r="N23" s="279" t="n">
        <v>3263</v>
      </c>
      <c r="O23" s="279" t="n">
        <v>2121</v>
      </c>
      <c r="P23" s="280" t="n">
        <v>236</v>
      </c>
      <c r="S23" s="1"/>
      <c r="T23" s="14"/>
      <c r="U23" s="14"/>
      <c r="V23" s="3"/>
      <c r="W23" s="3"/>
      <c r="X23" s="1"/>
    </row>
    <row r="24" customFormat="false" ht="15.75" hidden="false" customHeight="true" outlineLevel="0" collapsed="false">
      <c r="B24" s="175" t="s">
        <v>682</v>
      </c>
      <c r="C24" s="175"/>
      <c r="D24" s="278" t="n">
        <v>398</v>
      </c>
      <c r="E24" s="279" t="n">
        <v>0</v>
      </c>
      <c r="F24" s="279" t="n">
        <v>587</v>
      </c>
      <c r="G24" s="279" t="n">
        <v>26</v>
      </c>
      <c r="H24" s="279" t="n">
        <v>2413</v>
      </c>
      <c r="I24" s="279" t="n">
        <v>1193</v>
      </c>
      <c r="J24" s="279" t="n">
        <v>871</v>
      </c>
      <c r="K24" s="279" t="n">
        <v>750</v>
      </c>
      <c r="L24" s="279" t="n">
        <v>1529</v>
      </c>
      <c r="M24" s="279" t="n">
        <v>214</v>
      </c>
      <c r="N24" s="279" t="n">
        <v>2662</v>
      </c>
      <c r="O24" s="279" t="n">
        <v>1754</v>
      </c>
      <c r="P24" s="280" t="n">
        <v>155</v>
      </c>
      <c r="S24" s="1"/>
      <c r="T24" s="3"/>
      <c r="U24" s="3"/>
      <c r="V24" s="3"/>
      <c r="W24" s="3"/>
      <c r="X24" s="1"/>
    </row>
    <row r="25" customFormat="false" ht="15.75" hidden="false" customHeight="true" outlineLevel="0" collapsed="false">
      <c r="B25" s="121" t="s">
        <v>683</v>
      </c>
      <c r="C25" s="121"/>
      <c r="D25" s="281" t="n">
        <v>579</v>
      </c>
      <c r="E25" s="282" t="n">
        <v>3</v>
      </c>
      <c r="F25" s="282" t="n">
        <v>750</v>
      </c>
      <c r="G25" s="282" t="n">
        <v>35</v>
      </c>
      <c r="H25" s="282" t="n">
        <v>2824</v>
      </c>
      <c r="I25" s="282" t="n">
        <v>1201</v>
      </c>
      <c r="J25" s="282" t="n">
        <v>957</v>
      </c>
      <c r="K25" s="282" t="n">
        <v>816</v>
      </c>
      <c r="L25" s="282" t="n">
        <v>1723</v>
      </c>
      <c r="M25" s="282" t="n">
        <v>273</v>
      </c>
      <c r="N25" s="282" t="n">
        <v>2664</v>
      </c>
      <c r="O25" s="282" t="n">
        <v>1768</v>
      </c>
      <c r="P25" s="283" t="n">
        <v>119</v>
      </c>
      <c r="S25" s="1"/>
      <c r="T25" s="3"/>
      <c r="U25" s="3"/>
      <c r="V25" s="3"/>
      <c r="W25" s="3"/>
      <c r="X25" s="1"/>
    </row>
    <row r="26" customFormat="false" ht="15.75" hidden="false" customHeight="true" outlineLevel="0" collapsed="false">
      <c r="B26" s="284"/>
      <c r="C26" s="227" t="s">
        <v>651</v>
      </c>
      <c r="D26" s="286" t="n">
        <v>2838</v>
      </c>
      <c r="E26" s="287" t="n">
        <v>15</v>
      </c>
      <c r="F26" s="287" t="n">
        <v>4131</v>
      </c>
      <c r="G26" s="287" t="n">
        <v>252</v>
      </c>
      <c r="H26" s="287" t="n">
        <v>19063</v>
      </c>
      <c r="I26" s="287" t="n">
        <v>9147</v>
      </c>
      <c r="J26" s="287" t="n">
        <v>6007</v>
      </c>
      <c r="K26" s="287" t="n">
        <v>4969</v>
      </c>
      <c r="L26" s="287" t="n">
        <v>11130</v>
      </c>
      <c r="M26" s="287" t="n">
        <v>1116</v>
      </c>
      <c r="N26" s="287" t="n">
        <v>18422</v>
      </c>
      <c r="O26" s="287" t="n">
        <v>12511</v>
      </c>
      <c r="P26" s="288" t="n">
        <v>973</v>
      </c>
      <c r="S26" s="1"/>
      <c r="T26" s="3"/>
      <c r="U26" s="3"/>
      <c r="V26" s="3"/>
      <c r="W26" s="3"/>
      <c r="X26" s="1"/>
    </row>
    <row r="27" customFormat="false" ht="15.75" hidden="false" customHeight="true" outlineLevel="0" collapsed="false">
      <c r="B27" s="175" t="s">
        <v>684</v>
      </c>
      <c r="C27" s="175"/>
      <c r="D27" s="278" t="n">
        <v>486</v>
      </c>
      <c r="E27" s="279" t="n">
        <v>3</v>
      </c>
      <c r="F27" s="279" t="n">
        <v>658</v>
      </c>
      <c r="G27" s="279" t="n">
        <v>46</v>
      </c>
      <c r="H27" s="279" t="n">
        <v>3029</v>
      </c>
      <c r="I27" s="279" t="n">
        <v>1489</v>
      </c>
      <c r="J27" s="279" t="n">
        <v>930</v>
      </c>
      <c r="K27" s="279" t="n">
        <v>730</v>
      </c>
      <c r="L27" s="279" t="n">
        <v>2006</v>
      </c>
      <c r="M27" s="279" t="n">
        <v>161</v>
      </c>
      <c r="N27" s="279" t="n">
        <v>2601</v>
      </c>
      <c r="O27" s="279" t="n">
        <v>1750</v>
      </c>
      <c r="P27" s="280" t="n">
        <v>164</v>
      </c>
      <c r="S27" s="1"/>
      <c r="T27" s="3"/>
      <c r="U27" s="3"/>
      <c r="V27" s="3"/>
      <c r="W27" s="3"/>
      <c r="X27" s="1"/>
    </row>
    <row r="28" customFormat="false" ht="15.75" hidden="false" customHeight="true" outlineLevel="0" collapsed="false">
      <c r="B28" s="175" t="s">
        <v>685</v>
      </c>
      <c r="C28" s="175"/>
      <c r="D28" s="278" t="n">
        <v>742</v>
      </c>
      <c r="E28" s="279" t="n">
        <v>5</v>
      </c>
      <c r="F28" s="279" t="n">
        <v>1048</v>
      </c>
      <c r="G28" s="279" t="n">
        <v>64</v>
      </c>
      <c r="H28" s="279" t="n">
        <v>5046</v>
      </c>
      <c r="I28" s="279" t="n">
        <v>2242</v>
      </c>
      <c r="J28" s="279" t="n">
        <v>1668</v>
      </c>
      <c r="K28" s="279" t="n">
        <v>1284</v>
      </c>
      <c r="L28" s="279" t="n">
        <v>2758</v>
      </c>
      <c r="M28" s="279" t="n">
        <v>256</v>
      </c>
      <c r="N28" s="279" t="n">
        <v>4910</v>
      </c>
      <c r="O28" s="279" t="n">
        <v>3288</v>
      </c>
      <c r="P28" s="280" t="n">
        <v>231</v>
      </c>
      <c r="S28" s="1"/>
      <c r="T28" s="3"/>
      <c r="U28" s="3"/>
      <c r="V28" s="3"/>
      <c r="W28" s="3"/>
      <c r="X28" s="1"/>
    </row>
    <row r="29" customFormat="false" ht="15.75" hidden="false" customHeight="true" outlineLevel="0" collapsed="false">
      <c r="B29" s="175" t="s">
        <v>686</v>
      </c>
      <c r="C29" s="175"/>
      <c r="D29" s="278" t="n">
        <v>354</v>
      </c>
      <c r="E29" s="279" t="n">
        <v>1</v>
      </c>
      <c r="F29" s="279" t="n">
        <v>572</v>
      </c>
      <c r="G29" s="279" t="n">
        <v>25</v>
      </c>
      <c r="H29" s="279" t="n">
        <v>2358</v>
      </c>
      <c r="I29" s="279" t="n">
        <v>1058</v>
      </c>
      <c r="J29" s="279" t="n">
        <v>754</v>
      </c>
      <c r="K29" s="279" t="n">
        <v>614</v>
      </c>
      <c r="L29" s="279" t="n">
        <v>1237</v>
      </c>
      <c r="M29" s="279" t="n">
        <v>173</v>
      </c>
      <c r="N29" s="279" t="n">
        <v>2448</v>
      </c>
      <c r="O29" s="279" t="n">
        <v>1633</v>
      </c>
      <c r="P29" s="280" t="n">
        <v>125</v>
      </c>
      <c r="S29" s="1"/>
      <c r="T29" s="3"/>
      <c r="U29" s="3"/>
      <c r="V29" s="3"/>
      <c r="W29" s="3"/>
      <c r="X29" s="1"/>
    </row>
    <row r="30" customFormat="false" ht="15.75" hidden="false" customHeight="true" outlineLevel="0" collapsed="false">
      <c r="B30" s="175" t="s">
        <v>687</v>
      </c>
      <c r="C30" s="175"/>
      <c r="D30" s="278" t="n">
        <v>317</v>
      </c>
      <c r="E30" s="279" t="n">
        <v>2</v>
      </c>
      <c r="F30" s="279" t="n">
        <v>402</v>
      </c>
      <c r="G30" s="279" t="n">
        <v>29</v>
      </c>
      <c r="H30" s="279" t="n">
        <v>2199</v>
      </c>
      <c r="I30" s="279" t="n">
        <v>1216</v>
      </c>
      <c r="J30" s="279" t="n">
        <v>672</v>
      </c>
      <c r="K30" s="279" t="n">
        <v>564</v>
      </c>
      <c r="L30" s="279" t="n">
        <v>1054</v>
      </c>
      <c r="M30" s="279" t="n">
        <v>144</v>
      </c>
      <c r="N30" s="279" t="n">
        <v>2061</v>
      </c>
      <c r="O30" s="279" t="n">
        <v>1433</v>
      </c>
      <c r="P30" s="280" t="n">
        <v>103</v>
      </c>
      <c r="S30" s="1"/>
      <c r="T30" s="3"/>
      <c r="U30" s="3"/>
      <c r="V30" s="3"/>
      <c r="W30" s="3"/>
      <c r="X30" s="1"/>
    </row>
    <row r="31" customFormat="false" ht="15.75" hidden="false" customHeight="true" outlineLevel="0" collapsed="false">
      <c r="B31" s="175" t="s">
        <v>688</v>
      </c>
      <c r="C31" s="175"/>
      <c r="D31" s="278" t="n">
        <v>40</v>
      </c>
      <c r="E31" s="279" t="n">
        <v>0</v>
      </c>
      <c r="F31" s="279" t="n">
        <v>141</v>
      </c>
      <c r="G31" s="279" t="n">
        <v>11</v>
      </c>
      <c r="H31" s="279" t="n">
        <v>618</v>
      </c>
      <c r="I31" s="279" t="n">
        <v>327</v>
      </c>
      <c r="J31" s="279" t="n">
        <v>207</v>
      </c>
      <c r="K31" s="279" t="n">
        <v>169</v>
      </c>
      <c r="L31" s="279" t="n">
        <v>388</v>
      </c>
      <c r="M31" s="279" t="n">
        <v>38</v>
      </c>
      <c r="N31" s="279" t="n">
        <v>549</v>
      </c>
      <c r="O31" s="279" t="n">
        <v>388</v>
      </c>
      <c r="P31" s="280" t="n">
        <v>28</v>
      </c>
      <c r="S31" s="1"/>
      <c r="T31" s="3"/>
      <c r="U31" s="3"/>
      <c r="V31" s="3"/>
      <c r="W31" s="3"/>
      <c r="X31" s="1"/>
    </row>
    <row r="32" customFormat="false" ht="15.75" hidden="false" customHeight="true" outlineLevel="0" collapsed="false">
      <c r="B32" s="175" t="s">
        <v>689</v>
      </c>
      <c r="C32" s="175"/>
      <c r="D32" s="278" t="n">
        <v>231</v>
      </c>
      <c r="E32" s="279" t="n">
        <v>2</v>
      </c>
      <c r="F32" s="279" t="n">
        <v>318</v>
      </c>
      <c r="G32" s="279" t="n">
        <v>20</v>
      </c>
      <c r="H32" s="279" t="n">
        <v>1620</v>
      </c>
      <c r="I32" s="279" t="n">
        <v>830</v>
      </c>
      <c r="J32" s="279" t="n">
        <v>421</v>
      </c>
      <c r="K32" s="279" t="n">
        <v>401</v>
      </c>
      <c r="L32" s="279" t="n">
        <v>712</v>
      </c>
      <c r="M32" s="279" t="n">
        <v>73</v>
      </c>
      <c r="N32" s="279" t="n">
        <v>1479</v>
      </c>
      <c r="O32" s="279" t="n">
        <v>1076</v>
      </c>
      <c r="P32" s="280" t="n">
        <v>71</v>
      </c>
      <c r="S32" s="1"/>
      <c r="T32" s="3"/>
      <c r="U32" s="3"/>
      <c r="V32" s="3"/>
      <c r="W32" s="3"/>
      <c r="X32" s="1"/>
    </row>
    <row r="33" customFormat="false" ht="15.75" hidden="false" customHeight="true" outlineLevel="0" collapsed="false">
      <c r="B33" s="175" t="s">
        <v>690</v>
      </c>
      <c r="C33" s="175"/>
      <c r="D33" s="278" t="n">
        <v>221</v>
      </c>
      <c r="E33" s="279" t="n">
        <v>2</v>
      </c>
      <c r="F33" s="279" t="n">
        <v>325</v>
      </c>
      <c r="G33" s="279" t="n">
        <v>12</v>
      </c>
      <c r="H33" s="279" t="n">
        <v>1405</v>
      </c>
      <c r="I33" s="279" t="n">
        <v>645</v>
      </c>
      <c r="J33" s="279" t="n">
        <v>500</v>
      </c>
      <c r="K33" s="279" t="n">
        <v>405</v>
      </c>
      <c r="L33" s="279" t="n">
        <v>1019</v>
      </c>
      <c r="M33" s="279" t="n">
        <v>90</v>
      </c>
      <c r="N33" s="279" t="n">
        <v>1427</v>
      </c>
      <c r="O33" s="279" t="n">
        <v>926</v>
      </c>
      <c r="P33" s="280" t="n">
        <v>63</v>
      </c>
      <c r="S33" s="1"/>
      <c r="T33" s="3"/>
      <c r="U33" s="3"/>
      <c r="V33" s="3"/>
      <c r="W33" s="3"/>
      <c r="X33" s="1"/>
    </row>
    <row r="34" customFormat="false" ht="15.75" hidden="false" customHeight="true" outlineLevel="0" collapsed="false">
      <c r="B34" s="175" t="s">
        <v>691</v>
      </c>
      <c r="C34" s="175"/>
      <c r="D34" s="278" t="n">
        <v>337</v>
      </c>
      <c r="E34" s="279" t="n">
        <v>0</v>
      </c>
      <c r="F34" s="279" t="n">
        <v>506</v>
      </c>
      <c r="G34" s="279" t="n">
        <v>35</v>
      </c>
      <c r="H34" s="279" t="n">
        <v>2030</v>
      </c>
      <c r="I34" s="279" t="n">
        <v>957</v>
      </c>
      <c r="J34" s="279" t="n">
        <v>645</v>
      </c>
      <c r="K34" s="279" t="n">
        <v>608</v>
      </c>
      <c r="L34" s="279" t="n">
        <v>1495</v>
      </c>
      <c r="M34" s="279" t="n">
        <v>140</v>
      </c>
      <c r="N34" s="279" t="n">
        <v>2106</v>
      </c>
      <c r="O34" s="279" t="n">
        <v>1403</v>
      </c>
      <c r="P34" s="280" t="n">
        <v>153</v>
      </c>
      <c r="S34" s="1"/>
      <c r="T34" s="3"/>
      <c r="U34" s="3"/>
      <c r="V34" s="3"/>
      <c r="W34" s="3"/>
      <c r="X34" s="1"/>
    </row>
    <row r="35" customFormat="false" ht="15.75" hidden="false" customHeight="true" outlineLevel="0" collapsed="false">
      <c r="B35" s="121" t="s">
        <v>692</v>
      </c>
      <c r="C35" s="121"/>
      <c r="D35" s="281" t="n">
        <v>110</v>
      </c>
      <c r="E35" s="282" t="n">
        <v>0</v>
      </c>
      <c r="F35" s="282" t="n">
        <v>161</v>
      </c>
      <c r="G35" s="282" t="n">
        <v>10</v>
      </c>
      <c r="H35" s="282" t="n">
        <v>758</v>
      </c>
      <c r="I35" s="282" t="n">
        <v>383</v>
      </c>
      <c r="J35" s="282" t="n">
        <v>210</v>
      </c>
      <c r="K35" s="282" t="n">
        <v>194</v>
      </c>
      <c r="L35" s="282" t="n">
        <v>461</v>
      </c>
      <c r="M35" s="282" t="n">
        <v>41</v>
      </c>
      <c r="N35" s="282" t="n">
        <v>841</v>
      </c>
      <c r="O35" s="282" t="n">
        <v>614</v>
      </c>
      <c r="P35" s="283" t="n">
        <v>35</v>
      </c>
      <c r="S35" s="1"/>
      <c r="T35" s="3"/>
      <c r="U35" s="3"/>
      <c r="V35" s="3"/>
      <c r="W35" s="3"/>
      <c r="X35" s="1"/>
    </row>
    <row r="36" customFormat="false" ht="15.75" hidden="false" customHeight="true" outlineLevel="0" collapsed="false">
      <c r="B36" s="284"/>
      <c r="C36" s="227" t="s">
        <v>652</v>
      </c>
      <c r="D36" s="286" t="n">
        <v>595</v>
      </c>
      <c r="E36" s="287" t="n">
        <v>2</v>
      </c>
      <c r="F36" s="287" t="n">
        <v>1091</v>
      </c>
      <c r="G36" s="287" t="n">
        <v>58</v>
      </c>
      <c r="H36" s="287" t="n">
        <v>5153</v>
      </c>
      <c r="I36" s="287" t="n">
        <v>2507</v>
      </c>
      <c r="J36" s="287" t="n">
        <v>1449</v>
      </c>
      <c r="K36" s="287" t="n">
        <v>1117</v>
      </c>
      <c r="L36" s="287" t="n">
        <v>2188</v>
      </c>
      <c r="M36" s="287" t="n">
        <v>283</v>
      </c>
      <c r="N36" s="287" t="n">
        <v>5323</v>
      </c>
      <c r="O36" s="287" t="n">
        <v>3786</v>
      </c>
      <c r="P36" s="288" t="n">
        <v>363</v>
      </c>
      <c r="S36" s="1"/>
      <c r="T36" s="3"/>
      <c r="U36" s="3"/>
      <c r="V36" s="3"/>
      <c r="W36" s="3"/>
      <c r="X36" s="1"/>
    </row>
    <row r="37" customFormat="false" ht="15.75" hidden="false" customHeight="true" outlineLevel="0" collapsed="false">
      <c r="B37" s="175" t="s">
        <v>693</v>
      </c>
      <c r="C37" s="175"/>
      <c r="D37" s="278" t="n">
        <v>334</v>
      </c>
      <c r="E37" s="279" t="n">
        <v>1</v>
      </c>
      <c r="F37" s="279" t="n">
        <v>653</v>
      </c>
      <c r="G37" s="279" t="n">
        <v>40</v>
      </c>
      <c r="H37" s="279" t="n">
        <v>2825</v>
      </c>
      <c r="I37" s="279" t="n">
        <v>1354</v>
      </c>
      <c r="J37" s="279" t="n">
        <v>868</v>
      </c>
      <c r="K37" s="279" t="n">
        <v>660</v>
      </c>
      <c r="L37" s="279" t="n">
        <v>1266</v>
      </c>
      <c r="M37" s="279" t="n">
        <v>169</v>
      </c>
      <c r="N37" s="279" t="n">
        <v>2856</v>
      </c>
      <c r="O37" s="279" t="n">
        <v>2006</v>
      </c>
      <c r="P37" s="280" t="n">
        <v>226</v>
      </c>
      <c r="S37" s="1"/>
      <c r="T37" s="3"/>
      <c r="U37" s="3"/>
      <c r="V37" s="3"/>
      <c r="W37" s="3"/>
      <c r="X37" s="1"/>
    </row>
    <row r="38" customFormat="false" ht="15.75" hidden="false" customHeight="true" outlineLevel="0" collapsed="false">
      <c r="B38" s="175" t="s">
        <v>694</v>
      </c>
      <c r="C38" s="175"/>
      <c r="D38" s="278" t="n">
        <v>63</v>
      </c>
      <c r="E38" s="279" t="n">
        <v>0</v>
      </c>
      <c r="F38" s="279" t="n">
        <v>88</v>
      </c>
      <c r="G38" s="279" t="n">
        <v>3</v>
      </c>
      <c r="H38" s="279" t="n">
        <v>420</v>
      </c>
      <c r="I38" s="279" t="n">
        <v>195</v>
      </c>
      <c r="J38" s="279" t="n">
        <v>132</v>
      </c>
      <c r="K38" s="279" t="n">
        <v>91</v>
      </c>
      <c r="L38" s="279" t="n">
        <v>167</v>
      </c>
      <c r="M38" s="279" t="n">
        <v>13</v>
      </c>
      <c r="N38" s="279" t="n">
        <v>458</v>
      </c>
      <c r="O38" s="279" t="n">
        <v>316</v>
      </c>
      <c r="P38" s="280" t="n">
        <v>33</v>
      </c>
      <c r="S38" s="1"/>
      <c r="T38" s="3"/>
      <c r="U38" s="3"/>
      <c r="V38" s="3"/>
      <c r="W38" s="3"/>
      <c r="X38" s="1"/>
    </row>
    <row r="39" customFormat="false" ht="15.75" hidden="false" customHeight="true" outlineLevel="0" collapsed="false">
      <c r="B39" s="175" t="s">
        <v>695</v>
      </c>
      <c r="C39" s="175"/>
      <c r="D39" s="278" t="n">
        <v>26</v>
      </c>
      <c r="E39" s="279" t="n">
        <v>0</v>
      </c>
      <c r="F39" s="279" t="n">
        <v>51</v>
      </c>
      <c r="G39" s="279" t="n">
        <v>1</v>
      </c>
      <c r="H39" s="279" t="n">
        <v>268</v>
      </c>
      <c r="I39" s="279" t="n">
        <v>118</v>
      </c>
      <c r="J39" s="279" t="n">
        <v>64</v>
      </c>
      <c r="K39" s="279" t="n">
        <v>58</v>
      </c>
      <c r="L39" s="279" t="n">
        <v>102</v>
      </c>
      <c r="M39" s="279" t="n">
        <v>15</v>
      </c>
      <c r="N39" s="279" t="n">
        <v>318</v>
      </c>
      <c r="O39" s="279" t="n">
        <v>217</v>
      </c>
      <c r="P39" s="280" t="n">
        <v>27</v>
      </c>
      <c r="S39" s="1"/>
      <c r="T39" s="3"/>
      <c r="U39" s="3"/>
      <c r="V39" s="3"/>
      <c r="W39" s="3"/>
      <c r="X39" s="1"/>
    </row>
    <row r="40" customFormat="false" ht="15.75" hidden="false" customHeight="true" outlineLevel="0" collapsed="false">
      <c r="B40" s="175" t="s">
        <v>696</v>
      </c>
      <c r="C40" s="175"/>
      <c r="D40" s="278" t="n">
        <v>44</v>
      </c>
      <c r="E40" s="279" t="n">
        <v>0</v>
      </c>
      <c r="F40" s="279" t="n">
        <v>111</v>
      </c>
      <c r="G40" s="279" t="n">
        <v>9</v>
      </c>
      <c r="H40" s="279" t="n">
        <v>544</v>
      </c>
      <c r="I40" s="279" t="n">
        <v>298</v>
      </c>
      <c r="J40" s="279" t="n">
        <v>137</v>
      </c>
      <c r="K40" s="279" t="n">
        <v>100</v>
      </c>
      <c r="L40" s="279" t="n">
        <v>217</v>
      </c>
      <c r="M40" s="279" t="n">
        <v>25</v>
      </c>
      <c r="N40" s="279" t="n">
        <v>516</v>
      </c>
      <c r="O40" s="279" t="n">
        <v>341</v>
      </c>
      <c r="P40" s="280" t="n">
        <v>34</v>
      </c>
      <c r="S40" s="1"/>
      <c r="T40" s="3"/>
      <c r="U40" s="3"/>
      <c r="V40" s="3"/>
      <c r="W40" s="3"/>
      <c r="X40" s="1"/>
    </row>
    <row r="41" customFormat="false" ht="15.75" hidden="false" customHeight="true" outlineLevel="0" collapsed="false">
      <c r="B41" s="175" t="s">
        <v>697</v>
      </c>
      <c r="C41" s="175"/>
      <c r="D41" s="278" t="n">
        <v>63</v>
      </c>
      <c r="E41" s="279" t="n">
        <v>1</v>
      </c>
      <c r="F41" s="279" t="n">
        <v>78</v>
      </c>
      <c r="G41" s="279" t="n">
        <v>3</v>
      </c>
      <c r="H41" s="279" t="n">
        <v>483</v>
      </c>
      <c r="I41" s="279" t="n">
        <v>230</v>
      </c>
      <c r="J41" s="279" t="n">
        <v>105</v>
      </c>
      <c r="K41" s="279" t="n">
        <v>78</v>
      </c>
      <c r="L41" s="279" t="n">
        <v>227</v>
      </c>
      <c r="M41" s="279" t="n">
        <v>26</v>
      </c>
      <c r="N41" s="279" t="n">
        <v>532</v>
      </c>
      <c r="O41" s="279" t="n">
        <v>405</v>
      </c>
      <c r="P41" s="280" t="n">
        <v>17</v>
      </c>
      <c r="S41" s="1"/>
      <c r="T41" s="3"/>
      <c r="U41" s="3"/>
      <c r="V41" s="3"/>
      <c r="W41" s="3"/>
      <c r="X41" s="1"/>
    </row>
    <row r="42" customFormat="false" ht="15.75" hidden="false" customHeight="true" outlineLevel="0" collapsed="false">
      <c r="B42" s="175" t="s">
        <v>698</v>
      </c>
      <c r="C42" s="175"/>
      <c r="D42" s="278" t="n">
        <v>30</v>
      </c>
      <c r="E42" s="279" t="n">
        <v>0</v>
      </c>
      <c r="F42" s="279" t="n">
        <v>50</v>
      </c>
      <c r="G42" s="279" t="n">
        <v>0</v>
      </c>
      <c r="H42" s="279" t="n">
        <v>279</v>
      </c>
      <c r="I42" s="279" t="n">
        <v>143</v>
      </c>
      <c r="J42" s="279" t="n">
        <v>70</v>
      </c>
      <c r="K42" s="279" t="n">
        <v>65</v>
      </c>
      <c r="L42" s="279" t="n">
        <v>106</v>
      </c>
      <c r="M42" s="279" t="n">
        <v>11</v>
      </c>
      <c r="N42" s="279" t="n">
        <v>260</v>
      </c>
      <c r="O42" s="279" t="n">
        <v>196</v>
      </c>
      <c r="P42" s="280" t="n">
        <v>12</v>
      </c>
      <c r="S42" s="1"/>
      <c r="T42" s="3"/>
      <c r="U42" s="3"/>
      <c r="V42" s="3"/>
      <c r="W42" s="3"/>
      <c r="X42" s="1"/>
    </row>
    <row r="43" customFormat="false" ht="15.75" hidden="false" customHeight="true" outlineLevel="0" collapsed="false">
      <c r="B43" s="121" t="s">
        <v>699</v>
      </c>
      <c r="C43" s="121"/>
      <c r="D43" s="281" t="n">
        <v>35</v>
      </c>
      <c r="E43" s="282" t="n">
        <v>0</v>
      </c>
      <c r="F43" s="282" t="n">
        <v>60</v>
      </c>
      <c r="G43" s="282" t="n">
        <v>2</v>
      </c>
      <c r="H43" s="282" t="n">
        <v>334</v>
      </c>
      <c r="I43" s="282" t="n">
        <v>169</v>
      </c>
      <c r="J43" s="282" t="n">
        <v>73</v>
      </c>
      <c r="K43" s="282" t="n">
        <v>65</v>
      </c>
      <c r="L43" s="282" t="n">
        <v>103</v>
      </c>
      <c r="M43" s="282" t="n">
        <v>24</v>
      </c>
      <c r="N43" s="282" t="n">
        <v>383</v>
      </c>
      <c r="O43" s="282" t="n">
        <v>305</v>
      </c>
      <c r="P43" s="283" t="n">
        <v>14</v>
      </c>
      <c r="S43" s="1"/>
      <c r="T43" s="14"/>
      <c r="U43" s="14"/>
      <c r="V43" s="3"/>
      <c r="W43" s="3"/>
      <c r="X43" s="1"/>
    </row>
    <row r="44" customFormat="false" ht="15.75" hidden="false" customHeight="true" outlineLevel="0" collapsed="false">
      <c r="B44" s="284"/>
      <c r="C44" s="227" t="s">
        <v>653</v>
      </c>
      <c r="D44" s="286" t="n">
        <v>914</v>
      </c>
      <c r="E44" s="287" t="n">
        <v>3</v>
      </c>
      <c r="F44" s="287" t="n">
        <v>1387</v>
      </c>
      <c r="G44" s="287" t="n">
        <v>82</v>
      </c>
      <c r="H44" s="287" t="n">
        <v>6664</v>
      </c>
      <c r="I44" s="287" t="n">
        <v>3491</v>
      </c>
      <c r="J44" s="287" t="n">
        <v>1989</v>
      </c>
      <c r="K44" s="287" t="n">
        <v>1665</v>
      </c>
      <c r="L44" s="287" t="n">
        <v>2856</v>
      </c>
      <c r="M44" s="287" t="n">
        <v>425</v>
      </c>
      <c r="N44" s="287" t="n">
        <v>7117</v>
      </c>
      <c r="O44" s="287" t="n">
        <v>5159</v>
      </c>
      <c r="P44" s="288" t="n">
        <v>373</v>
      </c>
      <c r="S44" s="1"/>
      <c r="T44" s="1"/>
      <c r="U44" s="1"/>
      <c r="V44" s="1"/>
      <c r="W44" s="1"/>
      <c r="X44" s="1"/>
    </row>
    <row r="45" customFormat="false" ht="15.75" hidden="false" customHeight="true" outlineLevel="0" collapsed="false">
      <c r="B45" s="175" t="s">
        <v>700</v>
      </c>
      <c r="C45" s="175"/>
      <c r="D45" s="278" t="n">
        <v>261</v>
      </c>
      <c r="E45" s="279" t="n">
        <v>2</v>
      </c>
      <c r="F45" s="279" t="n">
        <v>380</v>
      </c>
      <c r="G45" s="279" t="n">
        <v>21</v>
      </c>
      <c r="H45" s="279" t="n">
        <v>1724</v>
      </c>
      <c r="I45" s="279" t="n">
        <v>878</v>
      </c>
      <c r="J45" s="279" t="n">
        <v>556</v>
      </c>
      <c r="K45" s="279" t="n">
        <v>453</v>
      </c>
      <c r="L45" s="279" t="n">
        <v>714</v>
      </c>
      <c r="M45" s="279" t="n">
        <v>122</v>
      </c>
      <c r="N45" s="279" t="n">
        <v>1652</v>
      </c>
      <c r="O45" s="279" t="n">
        <v>1153</v>
      </c>
      <c r="P45" s="280" t="n">
        <v>93</v>
      </c>
      <c r="S45" s="1"/>
      <c r="T45" s="1"/>
      <c r="U45" s="1"/>
      <c r="V45" s="1"/>
      <c r="W45" s="1"/>
      <c r="X45" s="1"/>
    </row>
    <row r="46" customFormat="false" ht="15.75" hidden="false" customHeight="true" outlineLevel="0" collapsed="false">
      <c r="B46" s="175" t="s">
        <v>701</v>
      </c>
      <c r="C46" s="175"/>
      <c r="D46" s="278" t="n">
        <v>213</v>
      </c>
      <c r="E46" s="279" t="n">
        <v>0</v>
      </c>
      <c r="F46" s="279" t="n">
        <v>325</v>
      </c>
      <c r="G46" s="279" t="n">
        <v>25</v>
      </c>
      <c r="H46" s="279" t="n">
        <v>1467</v>
      </c>
      <c r="I46" s="279" t="n">
        <v>775</v>
      </c>
      <c r="J46" s="279" t="n">
        <v>457</v>
      </c>
      <c r="K46" s="279" t="n">
        <v>365</v>
      </c>
      <c r="L46" s="279" t="n">
        <v>749</v>
      </c>
      <c r="M46" s="279" t="n">
        <v>105</v>
      </c>
      <c r="N46" s="279" t="n">
        <v>1687</v>
      </c>
      <c r="O46" s="279" t="n">
        <v>1168</v>
      </c>
      <c r="P46" s="280" t="n">
        <v>83</v>
      </c>
    </row>
    <row r="47" customFormat="false" ht="15.75" hidden="false" customHeight="true" outlineLevel="0" collapsed="false">
      <c r="B47" s="175" t="s">
        <v>702</v>
      </c>
      <c r="C47" s="175"/>
      <c r="D47" s="278" t="n">
        <v>71</v>
      </c>
      <c r="E47" s="279" t="n">
        <v>0</v>
      </c>
      <c r="F47" s="279" t="n">
        <v>129</v>
      </c>
      <c r="G47" s="279" t="n">
        <v>5</v>
      </c>
      <c r="H47" s="279" t="n">
        <v>582</v>
      </c>
      <c r="I47" s="279" t="n">
        <v>317</v>
      </c>
      <c r="J47" s="279" t="n">
        <v>157</v>
      </c>
      <c r="K47" s="279" t="n">
        <v>146</v>
      </c>
      <c r="L47" s="279" t="n">
        <v>222</v>
      </c>
      <c r="M47" s="279" t="n">
        <v>31</v>
      </c>
      <c r="N47" s="279" t="n">
        <v>647</v>
      </c>
      <c r="O47" s="279" t="n">
        <v>489</v>
      </c>
      <c r="P47" s="280" t="n">
        <v>25</v>
      </c>
    </row>
    <row r="48" customFormat="false" ht="15.75" hidden="false" customHeight="true" outlineLevel="0" collapsed="false">
      <c r="B48" s="175" t="s">
        <v>703</v>
      </c>
      <c r="C48" s="175"/>
      <c r="D48" s="278" t="n">
        <v>29</v>
      </c>
      <c r="E48" s="279" t="n">
        <v>0</v>
      </c>
      <c r="F48" s="279" t="n">
        <v>57</v>
      </c>
      <c r="G48" s="279" t="n">
        <v>3</v>
      </c>
      <c r="H48" s="279" t="n">
        <v>252</v>
      </c>
      <c r="I48" s="279" t="n">
        <v>121</v>
      </c>
      <c r="J48" s="279" t="n">
        <v>62</v>
      </c>
      <c r="K48" s="279" t="n">
        <v>54</v>
      </c>
      <c r="L48" s="279" t="n">
        <v>152</v>
      </c>
      <c r="M48" s="279" t="n">
        <v>13</v>
      </c>
      <c r="N48" s="279" t="n">
        <v>265</v>
      </c>
      <c r="O48" s="279" t="n">
        <v>191</v>
      </c>
      <c r="P48" s="280" t="n">
        <v>20</v>
      </c>
    </row>
    <row r="49" customFormat="false" ht="15.75" hidden="false" customHeight="true" outlineLevel="0" collapsed="false">
      <c r="B49" s="175" t="s">
        <v>704</v>
      </c>
      <c r="C49" s="175"/>
      <c r="D49" s="278" t="n">
        <v>229</v>
      </c>
      <c r="E49" s="279" t="n">
        <v>1</v>
      </c>
      <c r="F49" s="279" t="n">
        <v>357</v>
      </c>
      <c r="G49" s="279" t="n">
        <v>16</v>
      </c>
      <c r="H49" s="279" t="n">
        <v>1789</v>
      </c>
      <c r="I49" s="279" t="n">
        <v>995</v>
      </c>
      <c r="J49" s="279" t="n">
        <v>529</v>
      </c>
      <c r="K49" s="279" t="n">
        <v>447</v>
      </c>
      <c r="L49" s="279" t="n">
        <v>691</v>
      </c>
      <c r="M49" s="279" t="n">
        <v>112</v>
      </c>
      <c r="N49" s="279" t="n">
        <v>2018</v>
      </c>
      <c r="O49" s="279" t="n">
        <v>1513</v>
      </c>
      <c r="P49" s="280" t="n">
        <v>110</v>
      </c>
    </row>
    <row r="50" customFormat="false" ht="15.75" hidden="false" customHeight="true" outlineLevel="0" collapsed="false">
      <c r="A50" s="176"/>
      <c r="B50" s="89" t="s">
        <v>705</v>
      </c>
      <c r="C50" s="89"/>
      <c r="D50" s="289" t="n">
        <v>111</v>
      </c>
      <c r="E50" s="290" t="n">
        <v>0</v>
      </c>
      <c r="F50" s="290" t="n">
        <v>139</v>
      </c>
      <c r="G50" s="290" t="n">
        <v>12</v>
      </c>
      <c r="H50" s="290" t="n">
        <v>850</v>
      </c>
      <c r="I50" s="290" t="n">
        <v>405</v>
      </c>
      <c r="J50" s="290" t="n">
        <v>228</v>
      </c>
      <c r="K50" s="290" t="n">
        <v>200</v>
      </c>
      <c r="L50" s="290" t="n">
        <v>328</v>
      </c>
      <c r="M50" s="290" t="n">
        <v>42</v>
      </c>
      <c r="N50" s="290" t="n">
        <v>848</v>
      </c>
      <c r="O50" s="290" t="n">
        <v>645</v>
      </c>
      <c r="P50" s="291" t="n">
        <v>42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 &amp;11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" activeCellId="0" sqref="S1:AW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/>
      <c r="C2" s="257"/>
    </row>
    <row r="3" customFormat="false" ht="12.75" hidden="false" customHeight="true" outlineLevel="0" collapsed="false">
      <c r="B3" s="200"/>
      <c r="C3" s="200"/>
      <c r="D3" s="258" t="s">
        <v>602</v>
      </c>
      <c r="E3" s="259" t="s">
        <v>736</v>
      </c>
      <c r="F3" s="259" t="s">
        <v>603</v>
      </c>
      <c r="G3" s="259" t="s">
        <v>604</v>
      </c>
      <c r="H3" s="259" t="s">
        <v>605</v>
      </c>
      <c r="I3" s="259" t="s">
        <v>737</v>
      </c>
      <c r="J3" s="259" t="s">
        <v>606</v>
      </c>
      <c r="K3" s="259" t="s">
        <v>607</v>
      </c>
      <c r="L3" s="259" t="s">
        <v>608</v>
      </c>
      <c r="M3" s="259" t="s">
        <v>609</v>
      </c>
      <c r="N3" s="259" t="s">
        <v>610</v>
      </c>
      <c r="O3" s="259" t="s">
        <v>738</v>
      </c>
      <c r="P3" s="260" t="s">
        <v>739</v>
      </c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s">
        <v>741</v>
      </c>
    </row>
    <row r="5" customFormat="false" ht="12.75" hidden="false" customHeight="true" outlineLevel="0" collapsed="false">
      <c r="B5" s="261" t="s">
        <v>742</v>
      </c>
      <c r="C5" s="261"/>
      <c r="D5" s="265" t="s">
        <v>743</v>
      </c>
      <c r="E5" s="263"/>
      <c r="F5" s="263"/>
      <c r="G5" s="266" t="s">
        <v>744</v>
      </c>
      <c r="H5" s="267" t="s">
        <v>745</v>
      </c>
      <c r="I5" s="263"/>
      <c r="J5" s="267" t="s">
        <v>746</v>
      </c>
      <c r="K5" s="263"/>
      <c r="L5" s="267" t="s">
        <v>747</v>
      </c>
      <c r="M5" s="267" t="s">
        <v>748</v>
      </c>
      <c r="N5" s="267" t="s">
        <v>749</v>
      </c>
      <c r="O5" s="263"/>
      <c r="P5" s="268" t="s">
        <v>750</v>
      </c>
    </row>
    <row r="6" customFormat="false" ht="12.75" hidden="false" customHeight="true" outlineLevel="0" collapsed="false">
      <c r="B6" s="292"/>
      <c r="C6" s="292"/>
      <c r="D6" s="262"/>
      <c r="E6" s="267" t="s">
        <v>751</v>
      </c>
      <c r="F6" s="267" t="s">
        <v>752</v>
      </c>
      <c r="G6" s="266"/>
      <c r="H6" s="263"/>
      <c r="I6" s="267" t="s">
        <v>753</v>
      </c>
      <c r="J6" s="263"/>
      <c r="K6" s="267" t="s">
        <v>619</v>
      </c>
      <c r="L6" s="263"/>
      <c r="M6" s="263"/>
      <c r="N6" s="263"/>
      <c r="O6" s="266" t="s">
        <v>754</v>
      </c>
      <c r="P6" s="264"/>
    </row>
    <row r="7" customFormat="false" ht="12.75" hidden="false" customHeight="true" outlineLevel="0" collapsed="false">
      <c r="B7" s="292"/>
      <c r="C7" s="292"/>
      <c r="D7" s="265" t="s">
        <v>755</v>
      </c>
      <c r="E7" s="263"/>
      <c r="F7" s="263"/>
      <c r="G7" s="266" t="s">
        <v>756</v>
      </c>
      <c r="H7" s="267" t="s">
        <v>757</v>
      </c>
      <c r="I7" s="263"/>
      <c r="J7" s="267" t="s">
        <v>758</v>
      </c>
      <c r="K7" s="263"/>
      <c r="L7" s="267" t="s">
        <v>759</v>
      </c>
      <c r="M7" s="267" t="s">
        <v>760</v>
      </c>
      <c r="N7" s="267" t="s">
        <v>761</v>
      </c>
      <c r="O7" s="263"/>
      <c r="P7" s="269" t="s">
        <v>762</v>
      </c>
    </row>
    <row r="8" customFormat="false" ht="12.75" hidden="false" customHeight="true" outlineLevel="0" collapsed="false">
      <c r="B8" s="89" t="s">
        <v>764</v>
      </c>
      <c r="C8" s="89"/>
      <c r="D8" s="262"/>
      <c r="E8" s="263"/>
      <c r="F8" s="263"/>
      <c r="G8" s="266"/>
      <c r="H8" s="263"/>
      <c r="I8" s="263"/>
      <c r="J8" s="263"/>
      <c r="K8" s="263"/>
      <c r="L8" s="263"/>
      <c r="M8" s="263"/>
      <c r="N8" s="263"/>
      <c r="O8" s="263"/>
      <c r="P8" s="264"/>
    </row>
    <row r="9" customFormat="false" ht="12.75" hidden="false" customHeight="true" outlineLevel="0" collapsed="false">
      <c r="B9" s="89"/>
      <c r="C9" s="89"/>
      <c r="D9" s="293"/>
      <c r="E9" s="294"/>
      <c r="F9" s="294"/>
      <c r="G9" s="295" t="s">
        <v>763</v>
      </c>
      <c r="H9" s="294"/>
      <c r="I9" s="294"/>
      <c r="J9" s="294"/>
      <c r="K9" s="294"/>
      <c r="L9" s="294"/>
      <c r="M9" s="296" t="s">
        <v>761</v>
      </c>
      <c r="N9" s="294"/>
      <c r="O9" s="294"/>
      <c r="P9" s="297"/>
    </row>
    <row r="10" customFormat="false" ht="15.75" hidden="false" customHeight="true" outlineLevel="0" collapsed="false">
      <c r="B10" s="274"/>
      <c r="C10" s="214" t="s">
        <v>654</v>
      </c>
      <c r="D10" s="275" t="n">
        <v>492</v>
      </c>
      <c r="E10" s="276" t="n">
        <v>1</v>
      </c>
      <c r="F10" s="276" t="n">
        <v>745</v>
      </c>
      <c r="G10" s="276" t="n">
        <v>55</v>
      </c>
      <c r="H10" s="276" t="n">
        <v>3588</v>
      </c>
      <c r="I10" s="276" t="n">
        <v>1871</v>
      </c>
      <c r="J10" s="276" t="n">
        <v>1131</v>
      </c>
      <c r="K10" s="276" t="n">
        <v>821</v>
      </c>
      <c r="L10" s="276" t="n">
        <v>2179</v>
      </c>
      <c r="M10" s="276" t="n">
        <v>238</v>
      </c>
      <c r="N10" s="276" t="n">
        <v>3941</v>
      </c>
      <c r="O10" s="276" t="n">
        <v>2782</v>
      </c>
      <c r="P10" s="277" t="n">
        <v>276</v>
      </c>
    </row>
    <row r="11" customFormat="false" ht="15.75" hidden="false" customHeight="true" outlineLevel="0" collapsed="false">
      <c r="B11" s="175" t="s">
        <v>707</v>
      </c>
      <c r="C11" s="175"/>
      <c r="D11" s="278" t="n">
        <v>338</v>
      </c>
      <c r="E11" s="279" t="n">
        <v>1</v>
      </c>
      <c r="F11" s="279" t="n">
        <v>506</v>
      </c>
      <c r="G11" s="279" t="n">
        <v>34</v>
      </c>
      <c r="H11" s="279" t="n">
        <v>2570</v>
      </c>
      <c r="I11" s="279" t="n">
        <v>1301</v>
      </c>
      <c r="J11" s="279" t="n">
        <v>785</v>
      </c>
      <c r="K11" s="279" t="n">
        <v>567</v>
      </c>
      <c r="L11" s="279" t="n">
        <v>1565</v>
      </c>
      <c r="M11" s="279" t="n">
        <v>181</v>
      </c>
      <c r="N11" s="279" t="n">
        <v>2728</v>
      </c>
      <c r="O11" s="279" t="n">
        <v>1848</v>
      </c>
      <c r="P11" s="280" t="n">
        <v>226</v>
      </c>
    </row>
    <row r="12" customFormat="false" ht="15.75" hidden="false" customHeight="true" outlineLevel="0" collapsed="false">
      <c r="B12" s="175" t="s">
        <v>708</v>
      </c>
      <c r="C12" s="175"/>
      <c r="D12" s="278" t="n">
        <v>18</v>
      </c>
      <c r="E12" s="279" t="n">
        <v>0</v>
      </c>
      <c r="F12" s="279" t="n">
        <v>37</v>
      </c>
      <c r="G12" s="279" t="n">
        <v>3</v>
      </c>
      <c r="H12" s="279" t="n">
        <v>189</v>
      </c>
      <c r="I12" s="279" t="n">
        <v>109</v>
      </c>
      <c r="J12" s="279" t="n">
        <v>54</v>
      </c>
      <c r="K12" s="279" t="n">
        <v>23</v>
      </c>
      <c r="L12" s="279" t="n">
        <v>132</v>
      </c>
      <c r="M12" s="279" t="n">
        <v>15</v>
      </c>
      <c r="N12" s="279" t="n">
        <v>162</v>
      </c>
      <c r="O12" s="279" t="n">
        <v>100</v>
      </c>
      <c r="P12" s="280" t="n">
        <v>11</v>
      </c>
    </row>
    <row r="13" customFormat="false" ht="15.75" hidden="false" customHeight="true" outlineLevel="0" collapsed="false">
      <c r="B13" s="175" t="s">
        <v>709</v>
      </c>
      <c r="C13" s="175"/>
      <c r="D13" s="278" t="n">
        <v>77</v>
      </c>
      <c r="E13" s="279" t="n">
        <v>0</v>
      </c>
      <c r="F13" s="279" t="n">
        <v>105</v>
      </c>
      <c r="G13" s="279" t="n">
        <v>8</v>
      </c>
      <c r="H13" s="279" t="n">
        <v>419</v>
      </c>
      <c r="I13" s="279" t="n">
        <v>223</v>
      </c>
      <c r="J13" s="279" t="n">
        <v>148</v>
      </c>
      <c r="K13" s="279" t="n">
        <v>123</v>
      </c>
      <c r="L13" s="279" t="n">
        <v>294</v>
      </c>
      <c r="M13" s="279" t="n">
        <v>25</v>
      </c>
      <c r="N13" s="279" t="n">
        <v>569</v>
      </c>
      <c r="O13" s="279" t="n">
        <v>449</v>
      </c>
      <c r="P13" s="280" t="n">
        <v>21</v>
      </c>
    </row>
    <row r="14" customFormat="false" ht="15.75" hidden="false" customHeight="true" outlineLevel="0" collapsed="false">
      <c r="B14" s="121" t="s">
        <v>710</v>
      </c>
      <c r="C14" s="121"/>
      <c r="D14" s="281" t="n">
        <v>59</v>
      </c>
      <c r="E14" s="282" t="n">
        <v>0</v>
      </c>
      <c r="F14" s="282" t="n">
        <v>97</v>
      </c>
      <c r="G14" s="282" t="n">
        <v>10</v>
      </c>
      <c r="H14" s="282" t="n">
        <v>410</v>
      </c>
      <c r="I14" s="282" t="n">
        <v>238</v>
      </c>
      <c r="J14" s="282" t="n">
        <v>144</v>
      </c>
      <c r="K14" s="282" t="n">
        <v>108</v>
      </c>
      <c r="L14" s="282" t="n">
        <v>188</v>
      </c>
      <c r="M14" s="282" t="n">
        <v>17</v>
      </c>
      <c r="N14" s="282" t="n">
        <v>482</v>
      </c>
      <c r="O14" s="282" t="n">
        <v>385</v>
      </c>
      <c r="P14" s="283" t="n">
        <v>18</v>
      </c>
    </row>
    <row r="15" customFormat="false" ht="15.75" hidden="false" customHeight="true" outlineLevel="0" collapsed="false">
      <c r="B15" s="226"/>
      <c r="C15" s="227" t="s">
        <v>655</v>
      </c>
      <c r="D15" s="286" t="n">
        <v>533</v>
      </c>
      <c r="E15" s="287" t="n">
        <v>4</v>
      </c>
      <c r="F15" s="287" t="n">
        <v>809</v>
      </c>
      <c r="G15" s="287" t="n">
        <v>66</v>
      </c>
      <c r="H15" s="287" t="n">
        <v>4329</v>
      </c>
      <c r="I15" s="287" t="n">
        <v>2094</v>
      </c>
      <c r="J15" s="287" t="n">
        <v>1331</v>
      </c>
      <c r="K15" s="287" t="n">
        <v>1009</v>
      </c>
      <c r="L15" s="287" t="n">
        <v>1745</v>
      </c>
      <c r="M15" s="287" t="n">
        <v>190</v>
      </c>
      <c r="N15" s="287" t="n">
        <v>4577</v>
      </c>
      <c r="O15" s="287" t="n">
        <v>3323</v>
      </c>
      <c r="P15" s="288" t="n">
        <v>215</v>
      </c>
    </row>
    <row r="16" customFormat="false" ht="15.75" hidden="false" customHeight="true" outlineLevel="0" collapsed="false">
      <c r="B16" s="175" t="s">
        <v>711</v>
      </c>
      <c r="C16" s="175"/>
      <c r="D16" s="278" t="n">
        <v>266</v>
      </c>
      <c r="E16" s="279" t="n">
        <v>4</v>
      </c>
      <c r="F16" s="279" t="n">
        <v>388</v>
      </c>
      <c r="G16" s="279" t="n">
        <v>35</v>
      </c>
      <c r="H16" s="279" t="n">
        <v>2026</v>
      </c>
      <c r="I16" s="279" t="n">
        <v>985</v>
      </c>
      <c r="J16" s="279" t="n">
        <v>617</v>
      </c>
      <c r="K16" s="279" t="n">
        <v>521</v>
      </c>
      <c r="L16" s="279" t="n">
        <v>907</v>
      </c>
      <c r="M16" s="279" t="n">
        <v>83</v>
      </c>
      <c r="N16" s="279" t="n">
        <v>2325</v>
      </c>
      <c r="O16" s="279" t="n">
        <v>1653</v>
      </c>
      <c r="P16" s="280" t="n">
        <v>103</v>
      </c>
    </row>
    <row r="17" customFormat="false" ht="15.75" hidden="false" customHeight="true" outlineLevel="0" collapsed="false">
      <c r="B17" s="121" t="s">
        <v>712</v>
      </c>
      <c r="C17" s="121"/>
      <c r="D17" s="281" t="n">
        <v>267</v>
      </c>
      <c r="E17" s="282" t="n">
        <v>0</v>
      </c>
      <c r="F17" s="282" t="n">
        <v>421</v>
      </c>
      <c r="G17" s="282" t="n">
        <v>31</v>
      </c>
      <c r="H17" s="282" t="n">
        <v>2303</v>
      </c>
      <c r="I17" s="282" t="n">
        <v>1109</v>
      </c>
      <c r="J17" s="282" t="n">
        <v>714</v>
      </c>
      <c r="K17" s="282" t="n">
        <v>488</v>
      </c>
      <c r="L17" s="282" t="n">
        <v>838</v>
      </c>
      <c r="M17" s="282" t="n">
        <v>107</v>
      </c>
      <c r="N17" s="282" t="n">
        <v>2252</v>
      </c>
      <c r="O17" s="282" t="n">
        <v>1670</v>
      </c>
      <c r="P17" s="283" t="n">
        <v>112</v>
      </c>
    </row>
    <row r="18" customFormat="false" ht="15.75" hidden="false" customHeight="true" outlineLevel="0" collapsed="false">
      <c r="B18" s="284"/>
      <c r="C18" s="227" t="s">
        <v>656</v>
      </c>
      <c r="D18" s="286" t="n">
        <v>138</v>
      </c>
      <c r="E18" s="287" t="n">
        <v>0</v>
      </c>
      <c r="F18" s="287" t="n">
        <v>266</v>
      </c>
      <c r="G18" s="287" t="n">
        <v>21</v>
      </c>
      <c r="H18" s="287" t="n">
        <v>1398</v>
      </c>
      <c r="I18" s="287" t="n">
        <v>623</v>
      </c>
      <c r="J18" s="287" t="n">
        <v>392</v>
      </c>
      <c r="K18" s="287" t="n">
        <v>285</v>
      </c>
      <c r="L18" s="287" t="n">
        <v>495</v>
      </c>
      <c r="M18" s="287" t="n">
        <v>77</v>
      </c>
      <c r="N18" s="287" t="n">
        <v>1529</v>
      </c>
      <c r="O18" s="287" t="n">
        <v>1142</v>
      </c>
      <c r="P18" s="288" t="n">
        <v>70</v>
      </c>
    </row>
    <row r="19" customFormat="false" ht="15.75" hidden="false" customHeight="true" outlineLevel="0" collapsed="false">
      <c r="B19" s="121" t="s">
        <v>713</v>
      </c>
      <c r="C19" s="121"/>
      <c r="D19" s="281" t="n">
        <v>138</v>
      </c>
      <c r="E19" s="282" t="n">
        <v>0</v>
      </c>
      <c r="F19" s="282" t="n">
        <v>266</v>
      </c>
      <c r="G19" s="282" t="n">
        <v>21</v>
      </c>
      <c r="H19" s="282" t="n">
        <v>1398</v>
      </c>
      <c r="I19" s="282" t="n">
        <v>623</v>
      </c>
      <c r="J19" s="282" t="n">
        <v>392</v>
      </c>
      <c r="K19" s="282" t="n">
        <v>285</v>
      </c>
      <c r="L19" s="282" t="n">
        <v>495</v>
      </c>
      <c r="M19" s="282" t="n">
        <v>77</v>
      </c>
      <c r="N19" s="282" t="n">
        <v>1529</v>
      </c>
      <c r="O19" s="282" t="n">
        <v>1142</v>
      </c>
      <c r="P19" s="283" t="n">
        <v>70</v>
      </c>
    </row>
    <row r="20" customFormat="false" ht="15.75" hidden="false" customHeight="true" outlineLevel="0" collapsed="false">
      <c r="B20" s="284"/>
      <c r="C20" s="227" t="s">
        <v>657</v>
      </c>
      <c r="D20" s="286" t="n">
        <v>1307</v>
      </c>
      <c r="E20" s="287" t="n">
        <v>9</v>
      </c>
      <c r="F20" s="287" t="n">
        <v>1861</v>
      </c>
      <c r="G20" s="287" t="n">
        <v>125</v>
      </c>
      <c r="H20" s="287" t="n">
        <v>9197</v>
      </c>
      <c r="I20" s="287" t="n">
        <v>4467</v>
      </c>
      <c r="J20" s="287" t="n">
        <v>2954</v>
      </c>
      <c r="K20" s="287" t="n">
        <v>2401</v>
      </c>
      <c r="L20" s="287" t="n">
        <v>4966</v>
      </c>
      <c r="M20" s="287" t="n">
        <v>562</v>
      </c>
      <c r="N20" s="287" t="n">
        <v>9095</v>
      </c>
      <c r="O20" s="287" t="n">
        <v>6663</v>
      </c>
      <c r="P20" s="288" t="n">
        <v>574</v>
      </c>
    </row>
    <row r="21" customFormat="false" ht="15.75" hidden="false" customHeight="true" outlineLevel="0" collapsed="false">
      <c r="B21" s="175" t="s">
        <v>714</v>
      </c>
      <c r="C21" s="175"/>
      <c r="D21" s="278" t="n">
        <v>474</v>
      </c>
      <c r="E21" s="279" t="n">
        <v>3</v>
      </c>
      <c r="F21" s="279" t="n">
        <v>693</v>
      </c>
      <c r="G21" s="279" t="n">
        <v>41</v>
      </c>
      <c r="H21" s="279" t="n">
        <v>3679</v>
      </c>
      <c r="I21" s="279" t="n">
        <v>1656</v>
      </c>
      <c r="J21" s="279" t="n">
        <v>1127</v>
      </c>
      <c r="K21" s="279" t="n">
        <v>931</v>
      </c>
      <c r="L21" s="279" t="n">
        <v>2046</v>
      </c>
      <c r="M21" s="279" t="n">
        <v>203</v>
      </c>
      <c r="N21" s="279" t="n">
        <v>3464</v>
      </c>
      <c r="O21" s="279" t="n">
        <v>2552</v>
      </c>
      <c r="P21" s="280" t="n">
        <v>193</v>
      </c>
    </row>
    <row r="22" customFormat="false" ht="15.75" hidden="false" customHeight="true" outlineLevel="0" collapsed="false">
      <c r="B22" s="175" t="s">
        <v>715</v>
      </c>
      <c r="C22" s="175"/>
      <c r="D22" s="278" t="n">
        <v>356</v>
      </c>
      <c r="E22" s="279" t="n">
        <v>0</v>
      </c>
      <c r="F22" s="279" t="n">
        <v>517</v>
      </c>
      <c r="G22" s="279" t="n">
        <v>45</v>
      </c>
      <c r="H22" s="279" t="n">
        <v>2223</v>
      </c>
      <c r="I22" s="279" t="n">
        <v>1152</v>
      </c>
      <c r="J22" s="279" t="n">
        <v>769</v>
      </c>
      <c r="K22" s="279" t="n">
        <v>575</v>
      </c>
      <c r="L22" s="279" t="n">
        <v>1165</v>
      </c>
      <c r="M22" s="279" t="n">
        <v>175</v>
      </c>
      <c r="N22" s="279" t="n">
        <v>2229</v>
      </c>
      <c r="O22" s="279" t="n">
        <v>1606</v>
      </c>
      <c r="P22" s="280" t="n">
        <v>187</v>
      </c>
    </row>
    <row r="23" customFormat="false" ht="15.75" hidden="false" customHeight="true" outlineLevel="0" collapsed="false">
      <c r="B23" s="175" t="s">
        <v>716</v>
      </c>
      <c r="C23" s="175"/>
      <c r="D23" s="278" t="n">
        <v>208</v>
      </c>
      <c r="E23" s="279" t="n">
        <v>2</v>
      </c>
      <c r="F23" s="279" t="n">
        <v>287</v>
      </c>
      <c r="G23" s="279" t="n">
        <v>15</v>
      </c>
      <c r="H23" s="279" t="n">
        <v>1541</v>
      </c>
      <c r="I23" s="279" t="n">
        <v>822</v>
      </c>
      <c r="J23" s="279" t="n">
        <v>499</v>
      </c>
      <c r="K23" s="279" t="n">
        <v>382</v>
      </c>
      <c r="L23" s="279" t="n">
        <v>698</v>
      </c>
      <c r="M23" s="279" t="n">
        <v>105</v>
      </c>
      <c r="N23" s="279" t="n">
        <v>1508</v>
      </c>
      <c r="O23" s="279" t="n">
        <v>1067</v>
      </c>
      <c r="P23" s="280" t="n">
        <v>102</v>
      </c>
    </row>
    <row r="24" customFormat="false" ht="15.75" hidden="false" customHeight="true" outlineLevel="0" collapsed="false">
      <c r="B24" s="121" t="s">
        <v>717</v>
      </c>
      <c r="C24" s="121"/>
      <c r="D24" s="281" t="n">
        <v>269</v>
      </c>
      <c r="E24" s="282" t="n">
        <v>4</v>
      </c>
      <c r="F24" s="282" t="n">
        <v>364</v>
      </c>
      <c r="G24" s="282" t="n">
        <v>24</v>
      </c>
      <c r="H24" s="282" t="n">
        <v>1754</v>
      </c>
      <c r="I24" s="282" t="n">
        <v>837</v>
      </c>
      <c r="J24" s="282" t="n">
        <v>559</v>
      </c>
      <c r="K24" s="282" t="n">
        <v>513</v>
      </c>
      <c r="L24" s="282" t="n">
        <v>1057</v>
      </c>
      <c r="M24" s="282" t="n">
        <v>79</v>
      </c>
      <c r="N24" s="282" t="n">
        <v>1894</v>
      </c>
      <c r="O24" s="282" t="n">
        <v>1438</v>
      </c>
      <c r="P24" s="283" t="n">
        <v>92</v>
      </c>
    </row>
    <row r="25" customFormat="false" ht="15.75" hidden="false" customHeight="true" outlineLevel="0" collapsed="false">
      <c r="B25" s="284"/>
      <c r="C25" s="227" t="s">
        <v>658</v>
      </c>
      <c r="D25" s="286" t="n">
        <v>269</v>
      </c>
      <c r="E25" s="287" t="n">
        <v>1</v>
      </c>
      <c r="F25" s="287" t="n">
        <v>546</v>
      </c>
      <c r="G25" s="287" t="n">
        <v>24</v>
      </c>
      <c r="H25" s="287" t="n">
        <v>2240</v>
      </c>
      <c r="I25" s="287" t="n">
        <v>1269</v>
      </c>
      <c r="J25" s="287" t="n">
        <v>768</v>
      </c>
      <c r="K25" s="287" t="n">
        <v>665</v>
      </c>
      <c r="L25" s="287" t="n">
        <v>1047</v>
      </c>
      <c r="M25" s="287" t="n">
        <v>117</v>
      </c>
      <c r="N25" s="287" t="n">
        <v>2387</v>
      </c>
      <c r="O25" s="287" t="n">
        <v>1647</v>
      </c>
      <c r="P25" s="288" t="n">
        <v>117</v>
      </c>
    </row>
    <row r="26" customFormat="false" ht="15.75" hidden="false" customHeight="true" outlineLevel="0" collapsed="false">
      <c r="B26" s="175" t="s">
        <v>718</v>
      </c>
      <c r="C26" s="175"/>
      <c r="D26" s="278" t="n">
        <v>42</v>
      </c>
      <c r="E26" s="279" t="n">
        <v>0</v>
      </c>
      <c r="F26" s="279" t="n">
        <v>131</v>
      </c>
      <c r="G26" s="279" t="n">
        <v>6</v>
      </c>
      <c r="H26" s="279" t="n">
        <v>525</v>
      </c>
      <c r="I26" s="279" t="n">
        <v>274</v>
      </c>
      <c r="J26" s="279" t="n">
        <v>190</v>
      </c>
      <c r="K26" s="279" t="n">
        <v>129</v>
      </c>
      <c r="L26" s="279" t="n">
        <v>252</v>
      </c>
      <c r="M26" s="279" t="n">
        <v>21</v>
      </c>
      <c r="N26" s="279" t="n">
        <v>650</v>
      </c>
      <c r="O26" s="279" t="n">
        <v>469</v>
      </c>
      <c r="P26" s="280" t="n">
        <v>22</v>
      </c>
    </row>
    <row r="27" customFormat="false" ht="15.75" hidden="false" customHeight="true" outlineLevel="0" collapsed="false">
      <c r="B27" s="175" t="s">
        <v>719</v>
      </c>
      <c r="C27" s="175"/>
      <c r="D27" s="278" t="n">
        <v>26</v>
      </c>
      <c r="E27" s="279" t="n">
        <v>0</v>
      </c>
      <c r="F27" s="279" t="n">
        <v>71</v>
      </c>
      <c r="G27" s="279" t="n">
        <v>1</v>
      </c>
      <c r="H27" s="279" t="n">
        <v>241</v>
      </c>
      <c r="I27" s="279" t="n">
        <v>131</v>
      </c>
      <c r="J27" s="279" t="n">
        <v>82</v>
      </c>
      <c r="K27" s="279" t="n">
        <v>75</v>
      </c>
      <c r="L27" s="279" t="n">
        <v>131</v>
      </c>
      <c r="M27" s="279" t="n">
        <v>8</v>
      </c>
      <c r="N27" s="279" t="n">
        <v>280</v>
      </c>
      <c r="O27" s="279" t="n">
        <v>202</v>
      </c>
      <c r="P27" s="280" t="n">
        <v>10</v>
      </c>
    </row>
    <row r="28" customFormat="false" ht="15.75" hidden="false" customHeight="true" outlineLevel="0" collapsed="false">
      <c r="A28" s="11"/>
      <c r="B28" s="298" t="s">
        <v>720</v>
      </c>
      <c r="C28" s="298"/>
      <c r="D28" s="278" t="n">
        <v>28</v>
      </c>
      <c r="E28" s="279" t="n">
        <v>0</v>
      </c>
      <c r="F28" s="279" t="n">
        <v>72</v>
      </c>
      <c r="G28" s="279" t="n">
        <v>4</v>
      </c>
      <c r="H28" s="279" t="n">
        <v>243</v>
      </c>
      <c r="I28" s="279" t="n">
        <v>138</v>
      </c>
      <c r="J28" s="279" t="n">
        <v>85</v>
      </c>
      <c r="K28" s="279" t="n">
        <v>79</v>
      </c>
      <c r="L28" s="279" t="n">
        <v>132</v>
      </c>
      <c r="M28" s="279" t="n">
        <v>11</v>
      </c>
      <c r="N28" s="279" t="n">
        <v>299</v>
      </c>
      <c r="O28" s="279" t="n">
        <v>212</v>
      </c>
      <c r="P28" s="280" t="n">
        <v>10</v>
      </c>
    </row>
    <row r="29" customFormat="false" ht="15.75" hidden="false" customHeight="true" outlineLevel="0" collapsed="false">
      <c r="B29" s="121" t="s">
        <v>721</v>
      </c>
      <c r="C29" s="121"/>
      <c r="D29" s="281" t="n">
        <v>173</v>
      </c>
      <c r="E29" s="282" t="n">
        <v>1</v>
      </c>
      <c r="F29" s="282" t="n">
        <v>272</v>
      </c>
      <c r="G29" s="282" t="n">
        <v>13</v>
      </c>
      <c r="H29" s="282" t="n">
        <v>1231</v>
      </c>
      <c r="I29" s="282" t="n">
        <v>726</v>
      </c>
      <c r="J29" s="282" t="n">
        <v>411</v>
      </c>
      <c r="K29" s="282" t="n">
        <v>382</v>
      </c>
      <c r="L29" s="282" t="n">
        <v>532</v>
      </c>
      <c r="M29" s="282" t="n">
        <v>77</v>
      </c>
      <c r="N29" s="282" t="n">
        <v>1158</v>
      </c>
      <c r="O29" s="282" t="n">
        <v>764</v>
      </c>
      <c r="P29" s="283" t="n">
        <v>75</v>
      </c>
    </row>
    <row r="30" customFormat="false" ht="15.75" hidden="false" customHeight="true" outlineLevel="0" collapsed="false">
      <c r="B30" s="284"/>
      <c r="C30" s="227" t="s">
        <v>659</v>
      </c>
      <c r="D30" s="286" t="n">
        <v>501</v>
      </c>
      <c r="E30" s="287" t="n">
        <v>2</v>
      </c>
      <c r="F30" s="287" t="n">
        <v>1022</v>
      </c>
      <c r="G30" s="287" t="n">
        <v>51</v>
      </c>
      <c r="H30" s="287" t="n">
        <v>4479</v>
      </c>
      <c r="I30" s="287" t="n">
        <v>2268</v>
      </c>
      <c r="J30" s="287" t="n">
        <v>1508</v>
      </c>
      <c r="K30" s="287" t="n">
        <v>1119</v>
      </c>
      <c r="L30" s="287" t="n">
        <v>2694</v>
      </c>
      <c r="M30" s="287" t="n">
        <v>182</v>
      </c>
      <c r="N30" s="287" t="n">
        <v>4623</v>
      </c>
      <c r="O30" s="287" t="n">
        <v>3368</v>
      </c>
      <c r="P30" s="288" t="n">
        <v>201</v>
      </c>
    </row>
    <row r="31" customFormat="false" ht="15.75" hidden="false" customHeight="true" outlineLevel="0" collapsed="false">
      <c r="B31" s="175" t="s">
        <v>722</v>
      </c>
      <c r="C31" s="175"/>
      <c r="D31" s="278" t="n">
        <v>201</v>
      </c>
      <c r="E31" s="279" t="n">
        <v>1</v>
      </c>
      <c r="F31" s="279" t="n">
        <v>362</v>
      </c>
      <c r="G31" s="279" t="n">
        <v>21</v>
      </c>
      <c r="H31" s="279" t="n">
        <v>1624</v>
      </c>
      <c r="I31" s="279" t="n">
        <v>831</v>
      </c>
      <c r="J31" s="279" t="n">
        <v>610</v>
      </c>
      <c r="K31" s="279" t="n">
        <v>446</v>
      </c>
      <c r="L31" s="279" t="n">
        <v>1099</v>
      </c>
      <c r="M31" s="279" t="n">
        <v>53</v>
      </c>
      <c r="N31" s="279" t="n">
        <v>1577</v>
      </c>
      <c r="O31" s="279" t="n">
        <v>1092</v>
      </c>
      <c r="P31" s="280" t="n">
        <v>70</v>
      </c>
    </row>
    <row r="32" customFormat="false" ht="15.75" hidden="false" customHeight="true" outlineLevel="0" collapsed="false">
      <c r="B32" s="175" t="s">
        <v>723</v>
      </c>
      <c r="C32" s="175"/>
      <c r="D32" s="278" t="n">
        <v>96</v>
      </c>
      <c r="E32" s="279" t="n">
        <v>0</v>
      </c>
      <c r="F32" s="279" t="n">
        <v>227</v>
      </c>
      <c r="G32" s="279" t="n">
        <v>9</v>
      </c>
      <c r="H32" s="279" t="n">
        <v>873</v>
      </c>
      <c r="I32" s="279" t="n">
        <v>444</v>
      </c>
      <c r="J32" s="279" t="n">
        <v>324</v>
      </c>
      <c r="K32" s="279" t="n">
        <v>241</v>
      </c>
      <c r="L32" s="279" t="n">
        <v>447</v>
      </c>
      <c r="M32" s="279" t="n">
        <v>51</v>
      </c>
      <c r="N32" s="279" t="n">
        <v>1001</v>
      </c>
      <c r="O32" s="279" t="n">
        <v>729</v>
      </c>
      <c r="P32" s="280" t="n">
        <v>54</v>
      </c>
    </row>
    <row r="33" customFormat="false" ht="15.75" hidden="false" customHeight="true" outlineLevel="0" collapsed="false">
      <c r="B33" s="175" t="s">
        <v>724</v>
      </c>
      <c r="C33" s="175"/>
      <c r="D33" s="278" t="n">
        <v>175</v>
      </c>
      <c r="E33" s="279" t="n">
        <v>1</v>
      </c>
      <c r="F33" s="279" t="n">
        <v>358</v>
      </c>
      <c r="G33" s="279" t="n">
        <v>17</v>
      </c>
      <c r="H33" s="279" t="n">
        <v>1647</v>
      </c>
      <c r="I33" s="279" t="n">
        <v>815</v>
      </c>
      <c r="J33" s="279" t="n">
        <v>471</v>
      </c>
      <c r="K33" s="279" t="n">
        <v>365</v>
      </c>
      <c r="L33" s="279" t="n">
        <v>915</v>
      </c>
      <c r="M33" s="279" t="n">
        <v>63</v>
      </c>
      <c r="N33" s="279" t="n">
        <v>1648</v>
      </c>
      <c r="O33" s="279" t="n">
        <v>1247</v>
      </c>
      <c r="P33" s="280" t="n">
        <v>59</v>
      </c>
    </row>
    <row r="34" customFormat="false" ht="15.75" hidden="false" customHeight="true" outlineLevel="0" collapsed="false">
      <c r="B34" s="89" t="s">
        <v>725</v>
      </c>
      <c r="C34" s="89"/>
      <c r="D34" s="289" t="n">
        <v>29</v>
      </c>
      <c r="E34" s="290" t="n">
        <v>0</v>
      </c>
      <c r="F34" s="290" t="n">
        <v>75</v>
      </c>
      <c r="G34" s="290" t="n">
        <v>4</v>
      </c>
      <c r="H34" s="290" t="n">
        <v>335</v>
      </c>
      <c r="I34" s="290" t="n">
        <v>178</v>
      </c>
      <c r="J34" s="290" t="n">
        <v>103</v>
      </c>
      <c r="K34" s="290" t="n">
        <v>67</v>
      </c>
      <c r="L34" s="290" t="n">
        <v>233</v>
      </c>
      <c r="M34" s="290" t="n">
        <v>15</v>
      </c>
      <c r="N34" s="290" t="n">
        <v>397</v>
      </c>
      <c r="O34" s="290" t="n">
        <v>300</v>
      </c>
      <c r="P34" s="291" t="n">
        <v>18</v>
      </c>
    </row>
    <row r="35" customFormat="false" ht="13.5" hidden="false" customHeight="true" outlineLevel="0" collapsed="false"/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36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 t="s">
        <v>765</v>
      </c>
      <c r="C2" s="257"/>
    </row>
    <row r="3" customFormat="false" ht="12.75" hidden="false" customHeight="true" outlineLevel="0" collapsed="false">
      <c r="B3" s="200"/>
      <c r="C3" s="200"/>
      <c r="D3" s="258" t="s">
        <v>611</v>
      </c>
      <c r="E3" s="259" t="s">
        <v>766</v>
      </c>
      <c r="F3" s="299" t="s">
        <v>767</v>
      </c>
      <c r="G3" s="259" t="s">
        <v>768</v>
      </c>
      <c r="H3" s="259" t="s">
        <v>769</v>
      </c>
      <c r="I3" s="259" t="s">
        <v>770</v>
      </c>
      <c r="J3" s="259" t="s">
        <v>771</v>
      </c>
      <c r="K3" s="259" t="s">
        <v>772</v>
      </c>
      <c r="L3" s="259" t="s">
        <v>773</v>
      </c>
      <c r="M3" s="259" t="s">
        <v>774</v>
      </c>
      <c r="N3" s="259" t="s">
        <v>775</v>
      </c>
      <c r="O3" s="259" t="s">
        <v>776</v>
      </c>
      <c r="P3" s="260" t="s">
        <v>777</v>
      </c>
      <c r="Q3" s="300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7" t="s">
        <v>778</v>
      </c>
      <c r="N4" s="263"/>
      <c r="O4" s="263"/>
      <c r="P4" s="301" t="s">
        <v>779</v>
      </c>
      <c r="Q4" s="302"/>
    </row>
    <row r="5" customFormat="false" ht="12.75" hidden="false" customHeight="true" outlineLevel="0" collapsed="false">
      <c r="B5" s="261" t="s">
        <v>742</v>
      </c>
      <c r="C5" s="261"/>
      <c r="D5" s="265" t="s">
        <v>780</v>
      </c>
      <c r="E5" s="267" t="s">
        <v>781</v>
      </c>
      <c r="F5" s="267" t="s">
        <v>782</v>
      </c>
      <c r="G5" s="266" t="s">
        <v>783</v>
      </c>
      <c r="H5" s="267" t="s">
        <v>784</v>
      </c>
      <c r="I5" s="267" t="s">
        <v>785</v>
      </c>
      <c r="J5" s="267" t="s">
        <v>786</v>
      </c>
      <c r="K5" s="267" t="s">
        <v>787</v>
      </c>
      <c r="L5" s="267" t="s">
        <v>788</v>
      </c>
      <c r="M5" s="267" t="s">
        <v>789</v>
      </c>
      <c r="N5" s="267" t="s">
        <v>790</v>
      </c>
      <c r="O5" s="267" t="s">
        <v>791</v>
      </c>
      <c r="P5" s="269" t="s">
        <v>792</v>
      </c>
      <c r="Q5" s="303"/>
    </row>
    <row r="6" customFormat="false" ht="12.75" hidden="false" customHeight="true" outlineLevel="0" collapsed="false">
      <c r="B6" s="261"/>
      <c r="C6" s="261"/>
      <c r="D6" s="262"/>
      <c r="E6" s="263"/>
      <c r="F6" s="263"/>
      <c r="G6" s="266"/>
      <c r="H6" s="263"/>
      <c r="I6" s="263"/>
      <c r="J6" s="263"/>
      <c r="K6" s="263"/>
      <c r="L6" s="263"/>
      <c r="M6" s="267" t="s">
        <v>793</v>
      </c>
      <c r="N6" s="263"/>
      <c r="O6" s="267" t="s">
        <v>794</v>
      </c>
      <c r="P6" s="304"/>
      <c r="Q6" s="305" t="s">
        <v>613</v>
      </c>
    </row>
    <row r="7" customFormat="false" ht="12.75" hidden="false" customHeight="true" outlineLevel="0" collapsed="false">
      <c r="B7" s="261"/>
      <c r="C7" s="261"/>
      <c r="D7" s="265" t="s">
        <v>795</v>
      </c>
      <c r="E7" s="267" t="s">
        <v>795</v>
      </c>
      <c r="F7" s="267" t="s">
        <v>796</v>
      </c>
      <c r="G7" s="266" t="s">
        <v>797</v>
      </c>
      <c r="H7" s="267" t="s">
        <v>798</v>
      </c>
      <c r="I7" s="267" t="s">
        <v>799</v>
      </c>
      <c r="J7" s="267" t="s">
        <v>800</v>
      </c>
      <c r="K7" s="267" t="s">
        <v>801</v>
      </c>
      <c r="L7" s="267" t="s">
        <v>802</v>
      </c>
      <c r="M7" s="267" t="s">
        <v>803</v>
      </c>
      <c r="N7" s="267" t="s">
        <v>804</v>
      </c>
      <c r="O7" s="267" t="s">
        <v>805</v>
      </c>
      <c r="P7" s="269" t="s">
        <v>806</v>
      </c>
      <c r="Q7" s="302"/>
    </row>
    <row r="8" customFormat="false" ht="12.75" hidden="false" customHeight="true" outlineLevel="0" collapsed="false">
      <c r="B8" s="175" t="s">
        <v>764</v>
      </c>
      <c r="C8" s="175"/>
      <c r="D8" s="262"/>
      <c r="E8" s="263"/>
      <c r="F8" s="263"/>
      <c r="G8" s="266"/>
      <c r="H8" s="263"/>
      <c r="I8" s="263"/>
      <c r="J8" s="263"/>
      <c r="K8" s="263"/>
      <c r="L8" s="263"/>
      <c r="M8" s="267" t="s">
        <v>807</v>
      </c>
      <c r="N8" s="263"/>
      <c r="O8" s="263"/>
      <c r="P8" s="264"/>
      <c r="Q8" s="302"/>
    </row>
    <row r="9" customFormat="false" ht="12.75" hidden="false" customHeight="true" outlineLevel="0" collapsed="false">
      <c r="B9" s="175"/>
      <c r="C9" s="175"/>
      <c r="D9" s="262"/>
      <c r="E9" s="263"/>
      <c r="F9" s="263"/>
      <c r="G9" s="266"/>
      <c r="H9" s="267" t="s">
        <v>795</v>
      </c>
      <c r="I9" s="263"/>
      <c r="J9" s="263"/>
      <c r="K9" s="263"/>
      <c r="L9" s="267" t="s">
        <v>808</v>
      </c>
      <c r="M9" s="267" t="s">
        <v>809</v>
      </c>
      <c r="N9" s="267" t="s">
        <v>810</v>
      </c>
      <c r="O9" s="263"/>
      <c r="P9" s="269" t="s">
        <v>811</v>
      </c>
      <c r="Q9" s="302"/>
    </row>
    <row r="10" customFormat="false" ht="15.75" hidden="false" customHeight="true" outlineLevel="0" collapsed="false">
      <c r="B10" s="270" t="s">
        <v>670</v>
      </c>
      <c r="C10" s="270"/>
      <c r="D10" s="271" t="n">
        <v>101211</v>
      </c>
      <c r="E10" s="272" t="n">
        <v>66187</v>
      </c>
      <c r="F10" s="272" t="n">
        <v>25948</v>
      </c>
      <c r="G10" s="272" t="n">
        <v>48606</v>
      </c>
      <c r="H10" s="272" t="n">
        <v>104406</v>
      </c>
      <c r="I10" s="272" t="n">
        <v>37637</v>
      </c>
      <c r="J10" s="272" t="n">
        <v>1129</v>
      </c>
      <c r="K10" s="272" t="n">
        <v>139</v>
      </c>
      <c r="L10" s="272" t="n">
        <v>768</v>
      </c>
      <c r="M10" s="272" t="n">
        <v>14813</v>
      </c>
      <c r="N10" s="272" t="n">
        <v>19239</v>
      </c>
      <c r="O10" s="272" t="n">
        <v>0</v>
      </c>
      <c r="P10" s="273" t="n">
        <v>32</v>
      </c>
      <c r="Q10" s="306" t="n">
        <v>938297</v>
      </c>
    </row>
    <row r="11" customFormat="false" ht="15.75" hidden="false" customHeight="true" outlineLevel="0" collapsed="false">
      <c r="B11" s="274"/>
      <c r="C11" s="307" t="s">
        <v>649</v>
      </c>
      <c r="D11" s="275" t="n">
        <v>24723</v>
      </c>
      <c r="E11" s="276" t="n">
        <v>16292</v>
      </c>
      <c r="F11" s="276" t="n">
        <v>6490</v>
      </c>
      <c r="G11" s="276" t="n">
        <v>11467</v>
      </c>
      <c r="H11" s="276" t="n">
        <v>26352</v>
      </c>
      <c r="I11" s="276" t="n">
        <v>9248</v>
      </c>
      <c r="J11" s="276" t="n">
        <v>294</v>
      </c>
      <c r="K11" s="276" t="n">
        <v>33</v>
      </c>
      <c r="L11" s="276" t="n">
        <v>172</v>
      </c>
      <c r="M11" s="276" t="n">
        <v>3442</v>
      </c>
      <c r="N11" s="276" t="n">
        <v>4636</v>
      </c>
      <c r="O11" s="276" t="n">
        <v>0</v>
      </c>
      <c r="P11" s="277" t="n">
        <v>11</v>
      </c>
      <c r="Q11" s="308" t="n">
        <v>227712</v>
      </c>
    </row>
    <row r="12" customFormat="false" ht="15.75" hidden="false" customHeight="true" outlineLevel="0" collapsed="false">
      <c r="B12" s="175" t="s">
        <v>671</v>
      </c>
      <c r="C12" s="175"/>
      <c r="D12" s="278" t="n">
        <v>14857</v>
      </c>
      <c r="E12" s="279" t="n">
        <v>10078</v>
      </c>
      <c r="F12" s="279" t="n">
        <v>4018</v>
      </c>
      <c r="G12" s="279" t="n">
        <v>6987</v>
      </c>
      <c r="H12" s="279" t="n">
        <v>16189</v>
      </c>
      <c r="I12" s="279" t="n">
        <v>5451</v>
      </c>
      <c r="J12" s="279" t="n">
        <v>144</v>
      </c>
      <c r="K12" s="279" t="n">
        <v>18</v>
      </c>
      <c r="L12" s="279" t="n">
        <v>95</v>
      </c>
      <c r="M12" s="279" t="n">
        <v>1972</v>
      </c>
      <c r="N12" s="279" t="n">
        <v>2813</v>
      </c>
      <c r="O12" s="279" t="n">
        <v>0</v>
      </c>
      <c r="P12" s="280" t="n">
        <v>6</v>
      </c>
      <c r="Q12" s="309" t="n">
        <v>135826</v>
      </c>
    </row>
    <row r="13" customFormat="false" ht="15.75" hidden="false" customHeight="true" outlineLevel="0" collapsed="false">
      <c r="B13" s="175" t="s">
        <v>672</v>
      </c>
      <c r="C13" s="175"/>
      <c r="D13" s="278" t="n">
        <v>2152</v>
      </c>
      <c r="E13" s="279" t="n">
        <v>1380</v>
      </c>
      <c r="F13" s="279" t="n">
        <v>509</v>
      </c>
      <c r="G13" s="279" t="n">
        <v>1196</v>
      </c>
      <c r="H13" s="279" t="n">
        <v>2246</v>
      </c>
      <c r="I13" s="279" t="n">
        <v>866</v>
      </c>
      <c r="J13" s="279" t="n">
        <v>29</v>
      </c>
      <c r="K13" s="279" t="n">
        <v>1</v>
      </c>
      <c r="L13" s="279" t="n">
        <v>24</v>
      </c>
      <c r="M13" s="279" t="n">
        <v>352</v>
      </c>
      <c r="N13" s="279" t="n">
        <v>431</v>
      </c>
      <c r="O13" s="279" t="n">
        <v>0</v>
      </c>
      <c r="P13" s="280" t="n">
        <v>2</v>
      </c>
      <c r="Q13" s="309" t="n">
        <v>21275</v>
      </c>
    </row>
    <row r="14" customFormat="false" ht="15.75" hidden="false" customHeight="true" outlineLevel="0" collapsed="false">
      <c r="B14" s="175" t="s">
        <v>673</v>
      </c>
      <c r="C14" s="175"/>
      <c r="D14" s="278" t="n">
        <v>4770</v>
      </c>
      <c r="E14" s="279" t="n">
        <v>3145</v>
      </c>
      <c r="F14" s="279" t="n">
        <v>1318</v>
      </c>
      <c r="G14" s="279" t="n">
        <v>1962</v>
      </c>
      <c r="H14" s="279" t="n">
        <v>5256</v>
      </c>
      <c r="I14" s="279" t="n">
        <v>2002</v>
      </c>
      <c r="J14" s="279" t="n">
        <v>86</v>
      </c>
      <c r="K14" s="279" t="n">
        <v>6</v>
      </c>
      <c r="L14" s="279" t="n">
        <v>31</v>
      </c>
      <c r="M14" s="279" t="n">
        <v>750</v>
      </c>
      <c r="N14" s="279" t="n">
        <v>905</v>
      </c>
      <c r="O14" s="279" t="n">
        <v>0</v>
      </c>
      <c r="P14" s="280" t="n">
        <v>1</v>
      </c>
      <c r="Q14" s="309" t="n">
        <v>44773</v>
      </c>
    </row>
    <row r="15" customFormat="false" ht="15.75" hidden="false" customHeight="true" outlineLevel="0" collapsed="false">
      <c r="B15" s="121" t="s">
        <v>674</v>
      </c>
      <c r="C15" s="121"/>
      <c r="D15" s="281" t="n">
        <v>2944</v>
      </c>
      <c r="E15" s="282" t="n">
        <v>1689</v>
      </c>
      <c r="F15" s="282" t="n">
        <v>645</v>
      </c>
      <c r="G15" s="282" t="n">
        <v>1322</v>
      </c>
      <c r="H15" s="282" t="n">
        <v>2661</v>
      </c>
      <c r="I15" s="282" t="n">
        <v>929</v>
      </c>
      <c r="J15" s="282" t="n">
        <v>35</v>
      </c>
      <c r="K15" s="282" t="n">
        <v>8</v>
      </c>
      <c r="L15" s="282" t="n">
        <v>22</v>
      </c>
      <c r="M15" s="282" t="n">
        <v>368</v>
      </c>
      <c r="N15" s="282" t="n">
        <v>487</v>
      </c>
      <c r="O15" s="282" t="n">
        <v>0</v>
      </c>
      <c r="P15" s="283" t="n">
        <v>2</v>
      </c>
      <c r="Q15" s="310" t="n">
        <v>25838</v>
      </c>
    </row>
    <row r="16" customFormat="false" ht="15.75" hidden="false" customHeight="true" outlineLevel="0" collapsed="false">
      <c r="B16" s="284"/>
      <c r="C16" s="311" t="s">
        <v>650</v>
      </c>
      <c r="D16" s="286" t="n">
        <v>43677</v>
      </c>
      <c r="E16" s="287" t="n">
        <v>26530</v>
      </c>
      <c r="F16" s="287" t="n">
        <v>10717</v>
      </c>
      <c r="G16" s="287" t="n">
        <v>22193</v>
      </c>
      <c r="H16" s="287" t="n">
        <v>40471</v>
      </c>
      <c r="I16" s="287" t="n">
        <v>14856</v>
      </c>
      <c r="J16" s="287" t="n">
        <v>438</v>
      </c>
      <c r="K16" s="287" t="n">
        <v>55</v>
      </c>
      <c r="L16" s="287" t="n">
        <v>345</v>
      </c>
      <c r="M16" s="287" t="n">
        <v>6331</v>
      </c>
      <c r="N16" s="287" t="n">
        <v>7885</v>
      </c>
      <c r="O16" s="287" t="n">
        <v>0</v>
      </c>
      <c r="P16" s="288" t="n">
        <v>13</v>
      </c>
      <c r="Q16" s="312" t="n">
        <v>378508</v>
      </c>
    </row>
    <row r="17" customFormat="false" ht="15.75" hidden="false" customHeight="true" outlineLevel="0" collapsed="false">
      <c r="B17" s="175" t="s">
        <v>675</v>
      </c>
      <c r="C17" s="175"/>
      <c r="D17" s="278" t="n">
        <v>7731</v>
      </c>
      <c r="E17" s="279" t="n">
        <v>4520</v>
      </c>
      <c r="F17" s="279" t="n">
        <v>1972</v>
      </c>
      <c r="G17" s="279" t="n">
        <v>4232</v>
      </c>
      <c r="H17" s="279" t="n">
        <v>7249</v>
      </c>
      <c r="I17" s="279" t="n">
        <v>2494</v>
      </c>
      <c r="J17" s="279" t="n">
        <v>69</v>
      </c>
      <c r="K17" s="279" t="n">
        <v>16</v>
      </c>
      <c r="L17" s="279" t="n">
        <v>52</v>
      </c>
      <c r="M17" s="279" t="n">
        <v>992</v>
      </c>
      <c r="N17" s="279" t="n">
        <v>1443</v>
      </c>
      <c r="O17" s="279" t="n">
        <v>0</v>
      </c>
      <c r="P17" s="280" t="n">
        <v>3</v>
      </c>
      <c r="Q17" s="309" t="n">
        <v>65026</v>
      </c>
    </row>
    <row r="18" customFormat="false" ht="15.75" hidden="false" customHeight="true" outlineLevel="0" collapsed="false">
      <c r="B18" s="175" t="s">
        <v>676</v>
      </c>
      <c r="C18" s="175"/>
      <c r="D18" s="278" t="n">
        <v>8950</v>
      </c>
      <c r="E18" s="279" t="n">
        <v>5669</v>
      </c>
      <c r="F18" s="279" t="n">
        <v>2180</v>
      </c>
      <c r="G18" s="279" t="n">
        <v>4766</v>
      </c>
      <c r="H18" s="279" t="n">
        <v>8529</v>
      </c>
      <c r="I18" s="279" t="n">
        <v>3536</v>
      </c>
      <c r="J18" s="279" t="n">
        <v>112</v>
      </c>
      <c r="K18" s="279" t="n">
        <v>7</v>
      </c>
      <c r="L18" s="279" t="n">
        <v>75</v>
      </c>
      <c r="M18" s="279" t="n">
        <v>1339</v>
      </c>
      <c r="N18" s="279" t="n">
        <v>1797</v>
      </c>
      <c r="O18" s="279" t="n">
        <v>0</v>
      </c>
      <c r="P18" s="280" t="n">
        <v>4</v>
      </c>
      <c r="Q18" s="309" t="n">
        <v>81856</v>
      </c>
    </row>
    <row r="19" customFormat="false" ht="15.75" hidden="false" customHeight="true" outlineLevel="0" collapsed="false">
      <c r="B19" s="175" t="s">
        <v>677</v>
      </c>
      <c r="C19" s="175"/>
      <c r="D19" s="278" t="n">
        <v>7807</v>
      </c>
      <c r="E19" s="279" t="n">
        <v>4884</v>
      </c>
      <c r="F19" s="279" t="n">
        <v>2029</v>
      </c>
      <c r="G19" s="279" t="n">
        <v>4038</v>
      </c>
      <c r="H19" s="279" t="n">
        <v>7665</v>
      </c>
      <c r="I19" s="279" t="n">
        <v>2449</v>
      </c>
      <c r="J19" s="279" t="n">
        <v>76</v>
      </c>
      <c r="K19" s="279" t="n">
        <v>6</v>
      </c>
      <c r="L19" s="279" t="n">
        <v>84</v>
      </c>
      <c r="M19" s="279" t="n">
        <v>1137</v>
      </c>
      <c r="N19" s="279" t="n">
        <v>1345</v>
      </c>
      <c r="O19" s="279" t="n">
        <v>0</v>
      </c>
      <c r="P19" s="280" t="n">
        <v>1</v>
      </c>
      <c r="Q19" s="309" t="n">
        <v>67468</v>
      </c>
    </row>
    <row r="20" customFormat="false" ht="15.75" hidden="false" customHeight="true" outlineLevel="0" collapsed="false">
      <c r="B20" s="175" t="s">
        <v>678</v>
      </c>
      <c r="C20" s="175"/>
      <c r="D20" s="278" t="n">
        <v>2977</v>
      </c>
      <c r="E20" s="279" t="n">
        <v>1753</v>
      </c>
      <c r="F20" s="279" t="n">
        <v>616</v>
      </c>
      <c r="G20" s="279" t="n">
        <v>1384</v>
      </c>
      <c r="H20" s="279" t="n">
        <v>2473</v>
      </c>
      <c r="I20" s="279" t="n">
        <v>1206</v>
      </c>
      <c r="J20" s="279" t="n">
        <v>15</v>
      </c>
      <c r="K20" s="279" t="n">
        <v>3</v>
      </c>
      <c r="L20" s="279" t="n">
        <v>22</v>
      </c>
      <c r="M20" s="279" t="n">
        <v>402</v>
      </c>
      <c r="N20" s="279" t="n">
        <v>527</v>
      </c>
      <c r="O20" s="279" t="n">
        <v>0</v>
      </c>
      <c r="P20" s="280" t="n">
        <v>1</v>
      </c>
      <c r="Q20" s="309" t="n">
        <v>26526</v>
      </c>
    </row>
    <row r="21" customFormat="false" ht="15.75" hidden="false" customHeight="true" outlineLevel="0" collapsed="false">
      <c r="B21" s="175" t="s">
        <v>679</v>
      </c>
      <c r="C21" s="175"/>
      <c r="D21" s="278" t="n">
        <v>6740</v>
      </c>
      <c r="E21" s="279" t="n">
        <v>4142</v>
      </c>
      <c r="F21" s="279" t="n">
        <v>1573</v>
      </c>
      <c r="G21" s="279" t="n">
        <v>3302</v>
      </c>
      <c r="H21" s="279" t="n">
        <v>5928</v>
      </c>
      <c r="I21" s="279" t="n">
        <v>2237</v>
      </c>
      <c r="J21" s="279" t="n">
        <v>72</v>
      </c>
      <c r="K21" s="279" t="n">
        <v>8</v>
      </c>
      <c r="L21" s="279" t="n">
        <v>52</v>
      </c>
      <c r="M21" s="279" t="n">
        <v>1074</v>
      </c>
      <c r="N21" s="279" t="n">
        <v>1118</v>
      </c>
      <c r="O21" s="279" t="n">
        <v>0</v>
      </c>
      <c r="P21" s="280" t="n">
        <v>0</v>
      </c>
      <c r="Q21" s="309" t="n">
        <v>57791</v>
      </c>
    </row>
    <row r="22" customFormat="false" ht="15.75" hidden="false" customHeight="true" outlineLevel="0" collapsed="false">
      <c r="B22" s="175" t="s">
        <v>680</v>
      </c>
      <c r="C22" s="175"/>
      <c r="D22" s="278" t="n">
        <v>2895</v>
      </c>
      <c r="E22" s="279" t="n">
        <v>1831</v>
      </c>
      <c r="F22" s="279" t="n">
        <v>827</v>
      </c>
      <c r="G22" s="279" t="n">
        <v>1327</v>
      </c>
      <c r="H22" s="279" t="n">
        <v>2648</v>
      </c>
      <c r="I22" s="279" t="n">
        <v>866</v>
      </c>
      <c r="J22" s="279" t="n">
        <v>36</v>
      </c>
      <c r="K22" s="279" t="n">
        <v>2</v>
      </c>
      <c r="L22" s="279" t="n">
        <v>19</v>
      </c>
      <c r="M22" s="279" t="n">
        <v>463</v>
      </c>
      <c r="N22" s="279" t="n">
        <v>483</v>
      </c>
      <c r="O22" s="279" t="n">
        <v>0</v>
      </c>
      <c r="P22" s="280" t="n">
        <v>1</v>
      </c>
      <c r="Q22" s="309" t="n">
        <v>24397</v>
      </c>
    </row>
    <row r="23" customFormat="false" ht="15.75" hidden="false" customHeight="true" outlineLevel="0" collapsed="false">
      <c r="B23" s="175" t="s">
        <v>681</v>
      </c>
      <c r="C23" s="175"/>
      <c r="D23" s="278" t="n">
        <v>2335</v>
      </c>
      <c r="E23" s="279" t="n">
        <v>1575</v>
      </c>
      <c r="F23" s="279" t="n">
        <v>636</v>
      </c>
      <c r="G23" s="279" t="n">
        <v>1069</v>
      </c>
      <c r="H23" s="279" t="n">
        <v>2180</v>
      </c>
      <c r="I23" s="279" t="n">
        <v>714</v>
      </c>
      <c r="J23" s="279" t="n">
        <v>25</v>
      </c>
      <c r="K23" s="279" t="n">
        <v>4</v>
      </c>
      <c r="L23" s="279" t="n">
        <v>16</v>
      </c>
      <c r="M23" s="279" t="n">
        <v>339</v>
      </c>
      <c r="N23" s="279" t="n">
        <v>369</v>
      </c>
      <c r="O23" s="279" t="n">
        <v>0</v>
      </c>
      <c r="P23" s="280" t="n">
        <v>0</v>
      </c>
      <c r="Q23" s="309" t="n">
        <v>20289</v>
      </c>
    </row>
    <row r="24" customFormat="false" ht="15.75" hidden="false" customHeight="true" outlineLevel="0" collapsed="false">
      <c r="B24" s="175" t="s">
        <v>682</v>
      </c>
      <c r="C24" s="175"/>
      <c r="D24" s="278" t="n">
        <v>1648</v>
      </c>
      <c r="E24" s="279" t="n">
        <v>985</v>
      </c>
      <c r="F24" s="279" t="n">
        <v>365</v>
      </c>
      <c r="G24" s="279" t="n">
        <v>826</v>
      </c>
      <c r="H24" s="279" t="n">
        <v>1710</v>
      </c>
      <c r="I24" s="279" t="n">
        <v>609</v>
      </c>
      <c r="J24" s="279" t="n">
        <v>14</v>
      </c>
      <c r="K24" s="279" t="n">
        <v>2</v>
      </c>
      <c r="L24" s="279" t="n">
        <v>10</v>
      </c>
      <c r="M24" s="279" t="n">
        <v>227</v>
      </c>
      <c r="N24" s="279" t="n">
        <v>365</v>
      </c>
      <c r="O24" s="279" t="n">
        <v>0</v>
      </c>
      <c r="P24" s="280" t="n">
        <v>1</v>
      </c>
      <c r="Q24" s="309" t="n">
        <v>15847</v>
      </c>
    </row>
    <row r="25" customFormat="false" ht="15.75" hidden="false" customHeight="true" outlineLevel="0" collapsed="false">
      <c r="B25" s="121" t="s">
        <v>683</v>
      </c>
      <c r="C25" s="121"/>
      <c r="D25" s="281" t="n">
        <v>2594</v>
      </c>
      <c r="E25" s="282" t="n">
        <v>1171</v>
      </c>
      <c r="F25" s="282" t="n">
        <v>519</v>
      </c>
      <c r="G25" s="282" t="n">
        <v>1249</v>
      </c>
      <c r="H25" s="282" t="n">
        <v>2089</v>
      </c>
      <c r="I25" s="282" t="n">
        <v>745</v>
      </c>
      <c r="J25" s="282" t="n">
        <v>19</v>
      </c>
      <c r="K25" s="282" t="n">
        <v>7</v>
      </c>
      <c r="L25" s="282" t="n">
        <v>15</v>
      </c>
      <c r="M25" s="282" t="n">
        <v>358</v>
      </c>
      <c r="N25" s="282" t="n">
        <v>438</v>
      </c>
      <c r="O25" s="282" t="n">
        <v>0</v>
      </c>
      <c r="P25" s="283" t="n">
        <v>2</v>
      </c>
      <c r="Q25" s="310" t="n">
        <v>19308</v>
      </c>
    </row>
    <row r="26" customFormat="false" ht="15.75" hidden="false" customHeight="true" outlineLevel="0" collapsed="false">
      <c r="B26" s="284"/>
      <c r="C26" s="227" t="s">
        <v>651</v>
      </c>
      <c r="D26" s="286" t="n">
        <v>12113</v>
      </c>
      <c r="E26" s="287" t="n">
        <v>7865</v>
      </c>
      <c r="F26" s="287" t="n">
        <v>2993</v>
      </c>
      <c r="G26" s="287" t="n">
        <v>5775</v>
      </c>
      <c r="H26" s="287" t="n">
        <v>13162</v>
      </c>
      <c r="I26" s="287" t="n">
        <v>4483</v>
      </c>
      <c r="J26" s="287" t="n">
        <v>183</v>
      </c>
      <c r="K26" s="287" t="n">
        <v>23</v>
      </c>
      <c r="L26" s="287" t="n">
        <v>93</v>
      </c>
      <c r="M26" s="287" t="n">
        <v>1703</v>
      </c>
      <c r="N26" s="287" t="n">
        <v>2308</v>
      </c>
      <c r="O26" s="287" t="n">
        <v>0</v>
      </c>
      <c r="P26" s="288" t="n">
        <v>3</v>
      </c>
      <c r="Q26" s="312" t="n">
        <v>115639</v>
      </c>
    </row>
    <row r="27" customFormat="false" ht="15.75" hidden="false" customHeight="true" outlineLevel="0" collapsed="false">
      <c r="B27" s="175" t="s">
        <v>684</v>
      </c>
      <c r="C27" s="175"/>
      <c r="D27" s="278" t="n">
        <v>2004</v>
      </c>
      <c r="E27" s="279" t="n">
        <v>1364</v>
      </c>
      <c r="F27" s="279" t="n">
        <v>505</v>
      </c>
      <c r="G27" s="279" t="n">
        <v>994</v>
      </c>
      <c r="H27" s="279" t="n">
        <v>2189</v>
      </c>
      <c r="I27" s="279" t="n">
        <v>772</v>
      </c>
      <c r="J27" s="279" t="n">
        <v>36</v>
      </c>
      <c r="K27" s="279" t="n">
        <v>3</v>
      </c>
      <c r="L27" s="279" t="n">
        <v>16</v>
      </c>
      <c r="M27" s="279" t="n">
        <v>296</v>
      </c>
      <c r="N27" s="279" t="n">
        <v>406</v>
      </c>
      <c r="O27" s="279" t="n">
        <v>0</v>
      </c>
      <c r="P27" s="280" t="n">
        <v>0</v>
      </c>
      <c r="Q27" s="309" t="n">
        <v>18727</v>
      </c>
    </row>
    <row r="28" customFormat="false" ht="15.75" hidden="false" customHeight="true" outlineLevel="0" collapsed="false">
      <c r="B28" s="175" t="s">
        <v>685</v>
      </c>
      <c r="C28" s="175"/>
      <c r="D28" s="278" t="n">
        <v>2990</v>
      </c>
      <c r="E28" s="279" t="n">
        <v>2104</v>
      </c>
      <c r="F28" s="279" t="n">
        <v>865</v>
      </c>
      <c r="G28" s="279" t="n">
        <v>1563</v>
      </c>
      <c r="H28" s="279" t="n">
        <v>3694</v>
      </c>
      <c r="I28" s="279" t="n">
        <v>1110</v>
      </c>
      <c r="J28" s="279" t="n">
        <v>36</v>
      </c>
      <c r="K28" s="279" t="n">
        <v>5</v>
      </c>
      <c r="L28" s="279" t="n">
        <v>24</v>
      </c>
      <c r="M28" s="279" t="n">
        <v>385</v>
      </c>
      <c r="N28" s="279" t="n">
        <v>569</v>
      </c>
      <c r="O28" s="279" t="n">
        <v>0</v>
      </c>
      <c r="P28" s="280" t="n">
        <v>1</v>
      </c>
      <c r="Q28" s="309" t="n">
        <v>30257</v>
      </c>
    </row>
    <row r="29" customFormat="false" ht="15.75" hidden="false" customHeight="true" outlineLevel="0" collapsed="false">
      <c r="B29" s="175" t="s">
        <v>686</v>
      </c>
      <c r="C29" s="175"/>
      <c r="D29" s="278" t="n">
        <v>1723</v>
      </c>
      <c r="E29" s="279" t="n">
        <v>945</v>
      </c>
      <c r="F29" s="279" t="n">
        <v>384</v>
      </c>
      <c r="G29" s="279" t="n">
        <v>716</v>
      </c>
      <c r="H29" s="279" t="n">
        <v>1673</v>
      </c>
      <c r="I29" s="279" t="n">
        <v>542</v>
      </c>
      <c r="J29" s="279" t="n">
        <v>32</v>
      </c>
      <c r="K29" s="279" t="n">
        <v>5</v>
      </c>
      <c r="L29" s="279" t="n">
        <v>8</v>
      </c>
      <c r="M29" s="279" t="n">
        <v>263</v>
      </c>
      <c r="N29" s="279" t="n">
        <v>285</v>
      </c>
      <c r="O29" s="279" t="n">
        <v>0</v>
      </c>
      <c r="P29" s="280" t="n">
        <v>0</v>
      </c>
      <c r="Q29" s="309" t="n">
        <v>14727</v>
      </c>
    </row>
    <row r="30" customFormat="false" ht="15.75" hidden="false" customHeight="true" outlineLevel="0" collapsed="false">
      <c r="B30" s="175" t="s">
        <v>687</v>
      </c>
      <c r="C30" s="175"/>
      <c r="D30" s="278" t="n">
        <v>1440</v>
      </c>
      <c r="E30" s="279" t="n">
        <v>828</v>
      </c>
      <c r="F30" s="279" t="n">
        <v>265</v>
      </c>
      <c r="G30" s="279" t="n">
        <v>603</v>
      </c>
      <c r="H30" s="279" t="n">
        <v>1325</v>
      </c>
      <c r="I30" s="279" t="n">
        <v>527</v>
      </c>
      <c r="J30" s="279" t="n">
        <v>20</v>
      </c>
      <c r="K30" s="279" t="n">
        <v>3</v>
      </c>
      <c r="L30" s="279" t="n">
        <v>8</v>
      </c>
      <c r="M30" s="279" t="n">
        <v>180</v>
      </c>
      <c r="N30" s="279" t="n">
        <v>240</v>
      </c>
      <c r="O30" s="279" t="n">
        <v>0</v>
      </c>
      <c r="P30" s="280" t="n">
        <v>1</v>
      </c>
      <c r="Q30" s="309" t="n">
        <v>12617</v>
      </c>
    </row>
    <row r="31" customFormat="false" ht="15.75" hidden="false" customHeight="true" outlineLevel="0" collapsed="false">
      <c r="B31" s="175" t="s">
        <v>688</v>
      </c>
      <c r="C31" s="175"/>
      <c r="D31" s="278" t="n">
        <v>374</v>
      </c>
      <c r="E31" s="279" t="n">
        <v>266</v>
      </c>
      <c r="F31" s="279" t="n">
        <v>95</v>
      </c>
      <c r="G31" s="279" t="n">
        <v>96</v>
      </c>
      <c r="H31" s="279" t="n">
        <v>460</v>
      </c>
      <c r="I31" s="279" t="n">
        <v>147</v>
      </c>
      <c r="J31" s="279" t="n">
        <v>5</v>
      </c>
      <c r="K31" s="279" t="n">
        <v>1</v>
      </c>
      <c r="L31" s="279" t="n">
        <v>0</v>
      </c>
      <c r="M31" s="279" t="n">
        <v>39</v>
      </c>
      <c r="N31" s="279" t="n">
        <v>75</v>
      </c>
      <c r="O31" s="279" t="n">
        <v>0</v>
      </c>
      <c r="P31" s="280" t="n">
        <v>0</v>
      </c>
      <c r="Q31" s="309" t="n">
        <v>3624</v>
      </c>
    </row>
    <row r="32" customFormat="false" ht="15.75" hidden="false" customHeight="true" outlineLevel="0" collapsed="false">
      <c r="B32" s="175" t="s">
        <v>689</v>
      </c>
      <c r="C32" s="175"/>
      <c r="D32" s="278" t="n">
        <v>955</v>
      </c>
      <c r="E32" s="279" t="n">
        <v>649</v>
      </c>
      <c r="F32" s="279" t="n">
        <v>279</v>
      </c>
      <c r="G32" s="279" t="n">
        <v>433</v>
      </c>
      <c r="H32" s="279" t="n">
        <v>946</v>
      </c>
      <c r="I32" s="279" t="n">
        <v>364</v>
      </c>
      <c r="J32" s="279" t="n">
        <v>19</v>
      </c>
      <c r="K32" s="279" t="n">
        <v>2</v>
      </c>
      <c r="L32" s="279" t="n">
        <v>12</v>
      </c>
      <c r="M32" s="279" t="n">
        <v>131</v>
      </c>
      <c r="N32" s="279" t="n">
        <v>213</v>
      </c>
      <c r="O32" s="279" t="n">
        <v>0</v>
      </c>
      <c r="P32" s="280" t="n">
        <v>0</v>
      </c>
      <c r="Q32" s="309" t="n">
        <v>8999</v>
      </c>
    </row>
    <row r="33" customFormat="false" ht="15.75" hidden="false" customHeight="true" outlineLevel="0" collapsed="false">
      <c r="B33" s="175" t="s">
        <v>690</v>
      </c>
      <c r="C33" s="175"/>
      <c r="D33" s="278" t="n">
        <v>953</v>
      </c>
      <c r="E33" s="279" t="n">
        <v>536</v>
      </c>
      <c r="F33" s="279" t="n">
        <v>174</v>
      </c>
      <c r="G33" s="279" t="n">
        <v>489</v>
      </c>
      <c r="H33" s="279" t="n">
        <v>870</v>
      </c>
      <c r="I33" s="279" t="n">
        <v>368</v>
      </c>
      <c r="J33" s="279" t="n">
        <v>15</v>
      </c>
      <c r="K33" s="279" t="n">
        <v>2</v>
      </c>
      <c r="L33" s="279" t="n">
        <v>6</v>
      </c>
      <c r="M33" s="279" t="n">
        <v>160</v>
      </c>
      <c r="N33" s="279" t="n">
        <v>181</v>
      </c>
      <c r="O33" s="279" t="n">
        <v>0</v>
      </c>
      <c r="P33" s="280" t="n">
        <v>1</v>
      </c>
      <c r="Q33" s="309" t="n">
        <v>8985</v>
      </c>
    </row>
    <row r="34" customFormat="false" ht="15.75" hidden="false" customHeight="true" outlineLevel="0" collapsed="false">
      <c r="B34" s="175" t="s">
        <v>691</v>
      </c>
      <c r="C34" s="175"/>
      <c r="D34" s="278" t="n">
        <v>1320</v>
      </c>
      <c r="E34" s="279" t="n">
        <v>823</v>
      </c>
      <c r="F34" s="279" t="n">
        <v>288</v>
      </c>
      <c r="G34" s="279" t="n">
        <v>712</v>
      </c>
      <c r="H34" s="279" t="n">
        <v>1499</v>
      </c>
      <c r="I34" s="279" t="n">
        <v>488</v>
      </c>
      <c r="J34" s="279" t="n">
        <v>19</v>
      </c>
      <c r="K34" s="279" t="n">
        <v>1</v>
      </c>
      <c r="L34" s="279" t="n">
        <v>17</v>
      </c>
      <c r="M34" s="279" t="n">
        <v>200</v>
      </c>
      <c r="N34" s="279" t="n">
        <v>252</v>
      </c>
      <c r="O34" s="279" t="n">
        <v>0</v>
      </c>
      <c r="P34" s="280" t="n">
        <v>0</v>
      </c>
      <c r="Q34" s="309" t="n">
        <v>13233</v>
      </c>
    </row>
    <row r="35" customFormat="false" ht="15.75" hidden="false" customHeight="true" outlineLevel="0" collapsed="false">
      <c r="B35" s="121" t="s">
        <v>692</v>
      </c>
      <c r="C35" s="121"/>
      <c r="D35" s="281" t="n">
        <v>354</v>
      </c>
      <c r="E35" s="282" t="n">
        <v>350</v>
      </c>
      <c r="F35" s="282" t="n">
        <v>138</v>
      </c>
      <c r="G35" s="282" t="n">
        <v>169</v>
      </c>
      <c r="H35" s="282" t="n">
        <v>506</v>
      </c>
      <c r="I35" s="282" t="n">
        <v>165</v>
      </c>
      <c r="J35" s="282" t="n">
        <v>1</v>
      </c>
      <c r="K35" s="282" t="n">
        <v>1</v>
      </c>
      <c r="L35" s="282" t="n">
        <v>2</v>
      </c>
      <c r="M35" s="282" t="n">
        <v>49</v>
      </c>
      <c r="N35" s="282" t="n">
        <v>87</v>
      </c>
      <c r="O35" s="282" t="n">
        <v>0</v>
      </c>
      <c r="P35" s="283" t="n">
        <v>0</v>
      </c>
      <c r="Q35" s="310" t="n">
        <v>4470</v>
      </c>
    </row>
    <row r="36" customFormat="false" ht="15.75" hidden="false" customHeight="true" outlineLevel="0" collapsed="false">
      <c r="B36" s="284"/>
      <c r="C36" s="227" t="s">
        <v>652</v>
      </c>
      <c r="D36" s="286" t="n">
        <v>2884</v>
      </c>
      <c r="E36" s="287" t="n">
        <v>2156</v>
      </c>
      <c r="F36" s="287" t="n">
        <v>826</v>
      </c>
      <c r="G36" s="287" t="n">
        <v>1157</v>
      </c>
      <c r="H36" s="287" t="n">
        <v>3147</v>
      </c>
      <c r="I36" s="287" t="n">
        <v>1178</v>
      </c>
      <c r="J36" s="287" t="n">
        <v>14</v>
      </c>
      <c r="K36" s="287" t="n">
        <v>4</v>
      </c>
      <c r="L36" s="287" t="n">
        <v>22</v>
      </c>
      <c r="M36" s="287" t="n">
        <v>430</v>
      </c>
      <c r="N36" s="287" t="n">
        <v>555</v>
      </c>
      <c r="O36" s="287" t="n">
        <v>0</v>
      </c>
      <c r="P36" s="288" t="n">
        <v>1</v>
      </c>
      <c r="Q36" s="312" t="n">
        <v>28805</v>
      </c>
    </row>
    <row r="37" customFormat="false" ht="15.75" hidden="false" customHeight="true" outlineLevel="0" collapsed="false">
      <c r="B37" s="175" t="s">
        <v>693</v>
      </c>
      <c r="C37" s="175"/>
      <c r="D37" s="278" t="n">
        <v>1679</v>
      </c>
      <c r="E37" s="279" t="n">
        <v>1171</v>
      </c>
      <c r="F37" s="279" t="n">
        <v>414</v>
      </c>
      <c r="G37" s="279" t="n">
        <v>723</v>
      </c>
      <c r="H37" s="279" t="n">
        <v>1806</v>
      </c>
      <c r="I37" s="279" t="n">
        <v>669</v>
      </c>
      <c r="J37" s="279" t="n">
        <v>11</v>
      </c>
      <c r="K37" s="279" t="n">
        <v>1</v>
      </c>
      <c r="L37" s="279" t="n">
        <v>17</v>
      </c>
      <c r="M37" s="279" t="n">
        <v>239</v>
      </c>
      <c r="N37" s="279" t="n">
        <v>326</v>
      </c>
      <c r="O37" s="279" t="n">
        <v>0</v>
      </c>
      <c r="P37" s="280" t="n">
        <v>1</v>
      </c>
      <c r="Q37" s="309" t="n">
        <v>16314</v>
      </c>
    </row>
    <row r="38" customFormat="false" ht="15.75" hidden="false" customHeight="true" outlineLevel="0" collapsed="false">
      <c r="B38" s="175" t="s">
        <v>694</v>
      </c>
      <c r="C38" s="175"/>
      <c r="D38" s="278" t="n">
        <v>248</v>
      </c>
      <c r="E38" s="279" t="n">
        <v>164</v>
      </c>
      <c r="F38" s="279" t="n">
        <v>64</v>
      </c>
      <c r="G38" s="279" t="n">
        <v>99</v>
      </c>
      <c r="H38" s="279" t="n">
        <v>211</v>
      </c>
      <c r="I38" s="279" t="n">
        <v>89</v>
      </c>
      <c r="J38" s="279" t="n">
        <v>1</v>
      </c>
      <c r="K38" s="279" t="n">
        <v>2</v>
      </c>
      <c r="L38" s="279" t="n">
        <v>0</v>
      </c>
      <c r="M38" s="279" t="n">
        <v>40</v>
      </c>
      <c r="N38" s="279" t="n">
        <v>55</v>
      </c>
      <c r="O38" s="279" t="n">
        <v>0</v>
      </c>
      <c r="P38" s="280" t="n">
        <v>0</v>
      </c>
      <c r="Q38" s="309" t="n">
        <v>2344</v>
      </c>
    </row>
    <row r="39" customFormat="false" ht="15.75" hidden="false" customHeight="true" outlineLevel="0" collapsed="false">
      <c r="B39" s="175" t="s">
        <v>695</v>
      </c>
      <c r="C39" s="175"/>
      <c r="D39" s="278" t="n">
        <v>127</v>
      </c>
      <c r="E39" s="279" t="n">
        <v>111</v>
      </c>
      <c r="F39" s="279" t="n">
        <v>32</v>
      </c>
      <c r="G39" s="279" t="n">
        <v>47</v>
      </c>
      <c r="H39" s="279" t="n">
        <v>193</v>
      </c>
      <c r="I39" s="279" t="n">
        <v>66</v>
      </c>
      <c r="J39" s="279" t="n">
        <v>2</v>
      </c>
      <c r="K39" s="279" t="n">
        <v>1</v>
      </c>
      <c r="L39" s="279" t="n">
        <v>1</v>
      </c>
      <c r="M39" s="279" t="n">
        <v>24</v>
      </c>
      <c r="N39" s="279" t="n">
        <v>22</v>
      </c>
      <c r="O39" s="279" t="n">
        <v>0</v>
      </c>
      <c r="P39" s="280" t="n">
        <v>0</v>
      </c>
      <c r="Q39" s="309" t="n">
        <v>1497</v>
      </c>
    </row>
    <row r="40" customFormat="false" ht="15.75" hidden="false" customHeight="true" outlineLevel="0" collapsed="false">
      <c r="B40" s="175" t="s">
        <v>696</v>
      </c>
      <c r="C40" s="175"/>
      <c r="D40" s="278" t="n">
        <v>257</v>
      </c>
      <c r="E40" s="279" t="n">
        <v>256</v>
      </c>
      <c r="F40" s="279" t="n">
        <v>120</v>
      </c>
      <c r="G40" s="279" t="n">
        <v>105</v>
      </c>
      <c r="H40" s="279" t="n">
        <v>259</v>
      </c>
      <c r="I40" s="279" t="n">
        <v>112</v>
      </c>
      <c r="J40" s="279" t="n">
        <v>0</v>
      </c>
      <c r="K40" s="279" t="n">
        <v>0</v>
      </c>
      <c r="L40" s="279" t="n">
        <v>2</v>
      </c>
      <c r="M40" s="279" t="n">
        <v>41</v>
      </c>
      <c r="N40" s="279" t="n">
        <v>48</v>
      </c>
      <c r="O40" s="279" t="n">
        <v>0</v>
      </c>
      <c r="P40" s="280" t="n">
        <v>0</v>
      </c>
      <c r="Q40" s="309" t="n">
        <v>2783</v>
      </c>
    </row>
    <row r="41" customFormat="false" ht="15.75" hidden="false" customHeight="true" outlineLevel="0" collapsed="false">
      <c r="B41" s="175" t="s">
        <v>697</v>
      </c>
      <c r="C41" s="175"/>
      <c r="D41" s="278" t="n">
        <v>278</v>
      </c>
      <c r="E41" s="279" t="n">
        <v>189</v>
      </c>
      <c r="F41" s="279" t="n">
        <v>89</v>
      </c>
      <c r="G41" s="279" t="n">
        <v>86</v>
      </c>
      <c r="H41" s="279" t="n">
        <v>257</v>
      </c>
      <c r="I41" s="279" t="n">
        <v>111</v>
      </c>
      <c r="J41" s="279" t="n">
        <v>0</v>
      </c>
      <c r="K41" s="279" t="n">
        <v>0</v>
      </c>
      <c r="L41" s="279" t="n">
        <v>1</v>
      </c>
      <c r="M41" s="279" t="n">
        <v>37</v>
      </c>
      <c r="N41" s="279" t="n">
        <v>47</v>
      </c>
      <c r="O41" s="279" t="n">
        <v>0</v>
      </c>
      <c r="P41" s="280" t="n">
        <v>0</v>
      </c>
      <c r="Q41" s="309" t="n">
        <v>2601</v>
      </c>
    </row>
    <row r="42" customFormat="false" ht="15.75" hidden="false" customHeight="true" outlineLevel="0" collapsed="false">
      <c r="B42" s="175" t="s">
        <v>698</v>
      </c>
      <c r="C42" s="175"/>
      <c r="D42" s="278" t="n">
        <v>147</v>
      </c>
      <c r="E42" s="279" t="n">
        <v>118</v>
      </c>
      <c r="F42" s="279" t="n">
        <v>47</v>
      </c>
      <c r="G42" s="279" t="n">
        <v>44</v>
      </c>
      <c r="H42" s="279" t="n">
        <v>200</v>
      </c>
      <c r="I42" s="279" t="n">
        <v>61</v>
      </c>
      <c r="J42" s="279" t="n">
        <v>0</v>
      </c>
      <c r="K42" s="279" t="n">
        <v>0</v>
      </c>
      <c r="L42" s="279" t="n">
        <v>1</v>
      </c>
      <c r="M42" s="279" t="n">
        <v>26</v>
      </c>
      <c r="N42" s="279" t="n">
        <v>30</v>
      </c>
      <c r="O42" s="279" t="n">
        <v>0</v>
      </c>
      <c r="P42" s="280" t="n">
        <v>0</v>
      </c>
      <c r="Q42" s="309" t="n">
        <v>1498</v>
      </c>
    </row>
    <row r="43" customFormat="false" ht="15.75" hidden="false" customHeight="true" outlineLevel="0" collapsed="false">
      <c r="B43" s="121" t="s">
        <v>699</v>
      </c>
      <c r="C43" s="121"/>
      <c r="D43" s="281" t="n">
        <v>148</v>
      </c>
      <c r="E43" s="282" t="n">
        <v>147</v>
      </c>
      <c r="F43" s="282" t="n">
        <v>60</v>
      </c>
      <c r="G43" s="282" t="n">
        <v>53</v>
      </c>
      <c r="H43" s="282" t="n">
        <v>221</v>
      </c>
      <c r="I43" s="282" t="n">
        <v>70</v>
      </c>
      <c r="J43" s="282" t="n">
        <v>0</v>
      </c>
      <c r="K43" s="282" t="n">
        <v>0</v>
      </c>
      <c r="L43" s="282" t="n">
        <v>0</v>
      </c>
      <c r="M43" s="282" t="n">
        <v>23</v>
      </c>
      <c r="N43" s="282" t="n">
        <v>27</v>
      </c>
      <c r="O43" s="282" t="n">
        <v>0</v>
      </c>
      <c r="P43" s="283" t="n">
        <v>0</v>
      </c>
      <c r="Q43" s="310" t="n">
        <v>1768</v>
      </c>
    </row>
    <row r="44" customFormat="false" ht="15.75" hidden="false" customHeight="true" outlineLevel="0" collapsed="false">
      <c r="B44" s="284"/>
      <c r="C44" s="227" t="s">
        <v>653</v>
      </c>
      <c r="D44" s="286" t="n">
        <v>4098</v>
      </c>
      <c r="E44" s="287" t="n">
        <v>3048</v>
      </c>
      <c r="F44" s="287" t="n">
        <v>1239</v>
      </c>
      <c r="G44" s="287" t="n">
        <v>1652</v>
      </c>
      <c r="H44" s="287" t="n">
        <v>4132</v>
      </c>
      <c r="I44" s="287" t="n">
        <v>1660</v>
      </c>
      <c r="J44" s="287" t="n">
        <v>56</v>
      </c>
      <c r="K44" s="287" t="n">
        <v>2</v>
      </c>
      <c r="L44" s="287" t="n">
        <v>30</v>
      </c>
      <c r="M44" s="287" t="n">
        <v>636</v>
      </c>
      <c r="N44" s="287" t="n">
        <v>852</v>
      </c>
      <c r="O44" s="287" t="n">
        <v>0</v>
      </c>
      <c r="P44" s="288" t="n">
        <v>1</v>
      </c>
      <c r="Q44" s="312" t="n">
        <v>39266</v>
      </c>
    </row>
    <row r="45" customFormat="false" ht="15.75" hidden="false" customHeight="true" outlineLevel="0" collapsed="false">
      <c r="B45" s="175" t="s">
        <v>700</v>
      </c>
      <c r="C45" s="175"/>
      <c r="D45" s="278" t="n">
        <v>1157</v>
      </c>
      <c r="E45" s="279" t="n">
        <v>790</v>
      </c>
      <c r="F45" s="279" t="n">
        <v>273</v>
      </c>
      <c r="G45" s="279" t="n">
        <v>503</v>
      </c>
      <c r="H45" s="279" t="n">
        <v>1150</v>
      </c>
      <c r="I45" s="279" t="n">
        <v>454</v>
      </c>
      <c r="J45" s="279" t="n">
        <v>22</v>
      </c>
      <c r="K45" s="279" t="n">
        <v>0</v>
      </c>
      <c r="L45" s="279" t="n">
        <v>8</v>
      </c>
      <c r="M45" s="279" t="n">
        <v>163</v>
      </c>
      <c r="N45" s="279" t="n">
        <v>239</v>
      </c>
      <c r="O45" s="279" t="n">
        <v>0</v>
      </c>
      <c r="P45" s="280" t="n">
        <v>0</v>
      </c>
      <c r="Q45" s="309" t="n">
        <v>10369</v>
      </c>
    </row>
    <row r="46" customFormat="false" ht="15.75" hidden="false" customHeight="true" outlineLevel="0" collapsed="false">
      <c r="B46" s="175" t="s">
        <v>701</v>
      </c>
      <c r="C46" s="175"/>
      <c r="D46" s="278" t="n">
        <v>966</v>
      </c>
      <c r="E46" s="279" t="n">
        <v>811</v>
      </c>
      <c r="F46" s="279" t="n">
        <v>415</v>
      </c>
      <c r="G46" s="279" t="n">
        <v>370</v>
      </c>
      <c r="H46" s="279" t="n">
        <v>906</v>
      </c>
      <c r="I46" s="279" t="n">
        <v>435</v>
      </c>
      <c r="J46" s="279" t="n">
        <v>12</v>
      </c>
      <c r="K46" s="279" t="n">
        <v>0</v>
      </c>
      <c r="L46" s="279" t="n">
        <v>10</v>
      </c>
      <c r="M46" s="279" t="n">
        <v>175</v>
      </c>
      <c r="N46" s="279" t="n">
        <v>186</v>
      </c>
      <c r="O46" s="279" t="n">
        <v>0</v>
      </c>
      <c r="P46" s="280" t="n">
        <v>0</v>
      </c>
      <c r="Q46" s="309" t="n">
        <v>9264</v>
      </c>
    </row>
    <row r="47" customFormat="false" ht="15.75" hidden="false" customHeight="true" outlineLevel="0" collapsed="false">
      <c r="B47" s="175" t="s">
        <v>702</v>
      </c>
      <c r="C47" s="175"/>
      <c r="D47" s="278" t="n">
        <v>298</v>
      </c>
      <c r="E47" s="279" t="n">
        <v>248</v>
      </c>
      <c r="F47" s="279" t="n">
        <v>91</v>
      </c>
      <c r="G47" s="279" t="n">
        <v>129</v>
      </c>
      <c r="H47" s="279" t="n">
        <v>409</v>
      </c>
      <c r="I47" s="279" t="n">
        <v>137</v>
      </c>
      <c r="J47" s="279" t="n">
        <v>3</v>
      </c>
      <c r="K47" s="279" t="n">
        <v>0</v>
      </c>
      <c r="L47" s="279" t="n">
        <v>2</v>
      </c>
      <c r="M47" s="279" t="n">
        <v>39</v>
      </c>
      <c r="N47" s="279" t="n">
        <v>75</v>
      </c>
      <c r="O47" s="279" t="n">
        <v>0</v>
      </c>
      <c r="P47" s="280" t="n">
        <v>0</v>
      </c>
      <c r="Q47" s="309" t="n">
        <v>3330</v>
      </c>
    </row>
    <row r="48" customFormat="false" ht="15.75" hidden="false" customHeight="true" outlineLevel="0" collapsed="false">
      <c r="B48" s="175" t="s">
        <v>703</v>
      </c>
      <c r="C48" s="175"/>
      <c r="D48" s="278" t="n">
        <v>140</v>
      </c>
      <c r="E48" s="279" t="n">
        <v>81</v>
      </c>
      <c r="F48" s="279" t="n">
        <v>25</v>
      </c>
      <c r="G48" s="279" t="n">
        <v>53</v>
      </c>
      <c r="H48" s="279" t="n">
        <v>164</v>
      </c>
      <c r="I48" s="279" t="n">
        <v>61</v>
      </c>
      <c r="J48" s="279" t="n">
        <v>2</v>
      </c>
      <c r="K48" s="279" t="n">
        <v>1</v>
      </c>
      <c r="L48" s="279" t="n">
        <v>1</v>
      </c>
      <c r="M48" s="279" t="n">
        <v>21</v>
      </c>
      <c r="N48" s="279" t="n">
        <v>33</v>
      </c>
      <c r="O48" s="279" t="n">
        <v>0</v>
      </c>
      <c r="P48" s="280" t="n">
        <v>0</v>
      </c>
      <c r="Q48" s="309" t="n">
        <v>1444</v>
      </c>
    </row>
    <row r="49" customFormat="false" ht="15.75" hidden="false" customHeight="true" outlineLevel="0" collapsed="false">
      <c r="B49" s="175" t="s">
        <v>704</v>
      </c>
      <c r="C49" s="175"/>
      <c r="D49" s="278" t="n">
        <v>1050</v>
      </c>
      <c r="E49" s="279" t="n">
        <v>731</v>
      </c>
      <c r="F49" s="279" t="n">
        <v>258</v>
      </c>
      <c r="G49" s="279" t="n">
        <v>434</v>
      </c>
      <c r="H49" s="279" t="n">
        <v>1029</v>
      </c>
      <c r="I49" s="279" t="n">
        <v>402</v>
      </c>
      <c r="J49" s="279" t="n">
        <v>10</v>
      </c>
      <c r="K49" s="279" t="n">
        <v>1</v>
      </c>
      <c r="L49" s="279" t="n">
        <v>6</v>
      </c>
      <c r="M49" s="279" t="n">
        <v>161</v>
      </c>
      <c r="N49" s="279" t="n">
        <v>236</v>
      </c>
      <c r="O49" s="279" t="n">
        <v>0</v>
      </c>
      <c r="P49" s="280" t="n">
        <v>0</v>
      </c>
      <c r="Q49" s="309" t="n">
        <v>10248</v>
      </c>
    </row>
    <row r="50" customFormat="false" ht="15.75" hidden="false" customHeight="true" outlineLevel="0" collapsed="false">
      <c r="B50" s="89" t="s">
        <v>705</v>
      </c>
      <c r="C50" s="89"/>
      <c r="D50" s="289" t="n">
        <v>487</v>
      </c>
      <c r="E50" s="290" t="n">
        <v>387</v>
      </c>
      <c r="F50" s="290" t="n">
        <v>177</v>
      </c>
      <c r="G50" s="290" t="n">
        <v>163</v>
      </c>
      <c r="H50" s="290" t="n">
        <v>474</v>
      </c>
      <c r="I50" s="290" t="n">
        <v>171</v>
      </c>
      <c r="J50" s="290" t="n">
        <v>7</v>
      </c>
      <c r="K50" s="290" t="n">
        <v>0</v>
      </c>
      <c r="L50" s="290" t="n">
        <v>3</v>
      </c>
      <c r="M50" s="290" t="n">
        <v>77</v>
      </c>
      <c r="N50" s="290" t="n">
        <v>83</v>
      </c>
      <c r="O50" s="290" t="n">
        <v>0</v>
      </c>
      <c r="P50" s="291" t="n">
        <v>1</v>
      </c>
      <c r="Q50" s="313" t="n">
        <v>4611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36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/>
      <c r="C2" s="257"/>
    </row>
    <row r="3" customFormat="false" ht="12.75" hidden="false" customHeight="true" outlineLevel="0" collapsed="false">
      <c r="B3" s="200"/>
      <c r="C3" s="200"/>
      <c r="D3" s="258" t="s">
        <v>611</v>
      </c>
      <c r="E3" s="259" t="s">
        <v>766</v>
      </c>
      <c r="F3" s="299" t="s">
        <v>767</v>
      </c>
      <c r="G3" s="259" t="s">
        <v>768</v>
      </c>
      <c r="H3" s="259" t="s">
        <v>769</v>
      </c>
      <c r="I3" s="259" t="s">
        <v>770</v>
      </c>
      <c r="J3" s="259" t="s">
        <v>771</v>
      </c>
      <c r="K3" s="259" t="s">
        <v>772</v>
      </c>
      <c r="L3" s="259" t="s">
        <v>773</v>
      </c>
      <c r="M3" s="259" t="s">
        <v>774</v>
      </c>
      <c r="N3" s="259" t="s">
        <v>775</v>
      </c>
      <c r="O3" s="259" t="s">
        <v>776</v>
      </c>
      <c r="P3" s="260" t="s">
        <v>777</v>
      </c>
      <c r="Q3" s="300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7" t="s">
        <v>778</v>
      </c>
      <c r="N4" s="263"/>
      <c r="O4" s="263"/>
      <c r="P4" s="301" t="s">
        <v>779</v>
      </c>
      <c r="Q4" s="302"/>
    </row>
    <row r="5" customFormat="false" ht="12.75" hidden="false" customHeight="true" outlineLevel="0" collapsed="false">
      <c r="B5" s="261" t="s">
        <v>742</v>
      </c>
      <c r="C5" s="261"/>
      <c r="D5" s="265" t="s">
        <v>780</v>
      </c>
      <c r="E5" s="267" t="s">
        <v>781</v>
      </c>
      <c r="F5" s="267" t="s">
        <v>782</v>
      </c>
      <c r="G5" s="266" t="s">
        <v>783</v>
      </c>
      <c r="H5" s="267" t="s">
        <v>784</v>
      </c>
      <c r="I5" s="267" t="s">
        <v>785</v>
      </c>
      <c r="J5" s="267" t="s">
        <v>786</v>
      </c>
      <c r="K5" s="267" t="s">
        <v>787</v>
      </c>
      <c r="L5" s="267" t="s">
        <v>788</v>
      </c>
      <c r="M5" s="267" t="s">
        <v>789</v>
      </c>
      <c r="N5" s="267" t="s">
        <v>790</v>
      </c>
      <c r="O5" s="267" t="s">
        <v>791</v>
      </c>
      <c r="P5" s="269" t="s">
        <v>792</v>
      </c>
      <c r="Q5" s="303"/>
    </row>
    <row r="6" customFormat="false" ht="12.75" hidden="false" customHeight="true" outlineLevel="0" collapsed="false">
      <c r="B6" s="292"/>
      <c r="C6" s="292"/>
      <c r="D6" s="262"/>
      <c r="E6" s="263"/>
      <c r="F6" s="263"/>
      <c r="G6" s="266"/>
      <c r="H6" s="263"/>
      <c r="I6" s="263"/>
      <c r="J6" s="263"/>
      <c r="K6" s="263"/>
      <c r="L6" s="263"/>
      <c r="M6" s="267" t="s">
        <v>793</v>
      </c>
      <c r="N6" s="263"/>
      <c r="O6" s="267" t="s">
        <v>794</v>
      </c>
      <c r="P6" s="304"/>
      <c r="Q6" s="305" t="s">
        <v>613</v>
      </c>
    </row>
    <row r="7" customFormat="false" ht="12.75" hidden="false" customHeight="true" outlineLevel="0" collapsed="false">
      <c r="B7" s="292"/>
      <c r="C7" s="292"/>
      <c r="D7" s="265" t="s">
        <v>795</v>
      </c>
      <c r="E7" s="267" t="s">
        <v>795</v>
      </c>
      <c r="F7" s="267" t="s">
        <v>796</v>
      </c>
      <c r="G7" s="266" t="s">
        <v>797</v>
      </c>
      <c r="H7" s="267" t="s">
        <v>798</v>
      </c>
      <c r="I7" s="267" t="s">
        <v>799</v>
      </c>
      <c r="J7" s="267" t="s">
        <v>800</v>
      </c>
      <c r="K7" s="267" t="s">
        <v>801</v>
      </c>
      <c r="L7" s="267" t="s">
        <v>802</v>
      </c>
      <c r="M7" s="267" t="s">
        <v>803</v>
      </c>
      <c r="N7" s="267" t="s">
        <v>804</v>
      </c>
      <c r="O7" s="267" t="s">
        <v>805</v>
      </c>
      <c r="P7" s="269" t="s">
        <v>806</v>
      </c>
      <c r="Q7" s="302"/>
    </row>
    <row r="8" customFormat="false" ht="12.75" hidden="false" customHeight="true" outlineLevel="0" collapsed="false">
      <c r="B8" s="89" t="s">
        <v>764</v>
      </c>
      <c r="C8" s="89"/>
      <c r="D8" s="262"/>
      <c r="E8" s="263"/>
      <c r="F8" s="263"/>
      <c r="G8" s="266"/>
      <c r="H8" s="263"/>
      <c r="I8" s="263"/>
      <c r="J8" s="263"/>
      <c r="K8" s="263"/>
      <c r="L8" s="263"/>
      <c r="M8" s="267" t="s">
        <v>807</v>
      </c>
      <c r="N8" s="263"/>
      <c r="O8" s="263"/>
      <c r="P8" s="264"/>
      <c r="Q8" s="302"/>
    </row>
    <row r="9" customFormat="false" ht="12.75" hidden="false" customHeight="true" outlineLevel="0" collapsed="false">
      <c r="B9" s="89"/>
      <c r="C9" s="89"/>
      <c r="D9" s="293"/>
      <c r="E9" s="294"/>
      <c r="F9" s="294"/>
      <c r="G9" s="295"/>
      <c r="H9" s="296" t="s">
        <v>795</v>
      </c>
      <c r="I9" s="294"/>
      <c r="J9" s="294"/>
      <c r="K9" s="294"/>
      <c r="L9" s="296" t="s">
        <v>808</v>
      </c>
      <c r="M9" s="296" t="s">
        <v>809</v>
      </c>
      <c r="N9" s="296" t="s">
        <v>810</v>
      </c>
      <c r="O9" s="294"/>
      <c r="P9" s="314" t="s">
        <v>811</v>
      </c>
      <c r="Q9" s="315"/>
    </row>
    <row r="10" customFormat="false" ht="15.75" hidden="false" customHeight="true" outlineLevel="0" collapsed="false">
      <c r="B10" s="274"/>
      <c r="C10" s="214" t="s">
        <v>654</v>
      </c>
      <c r="D10" s="275" t="n">
        <v>2085</v>
      </c>
      <c r="E10" s="276" t="n">
        <v>1555</v>
      </c>
      <c r="F10" s="276" t="n">
        <v>612</v>
      </c>
      <c r="G10" s="276" t="n">
        <v>965</v>
      </c>
      <c r="H10" s="276" t="n">
        <v>2105</v>
      </c>
      <c r="I10" s="276" t="n">
        <v>851</v>
      </c>
      <c r="J10" s="276" t="n">
        <v>15</v>
      </c>
      <c r="K10" s="276" t="n">
        <v>3</v>
      </c>
      <c r="L10" s="276" t="n">
        <v>19</v>
      </c>
      <c r="M10" s="276" t="n">
        <v>293</v>
      </c>
      <c r="N10" s="276" t="n">
        <v>349</v>
      </c>
      <c r="O10" s="276" t="n">
        <v>0</v>
      </c>
      <c r="P10" s="277" t="n">
        <v>1</v>
      </c>
      <c r="Q10" s="308" t="n">
        <v>21431</v>
      </c>
    </row>
    <row r="11" customFormat="false" ht="15.75" hidden="false" customHeight="true" outlineLevel="0" collapsed="false">
      <c r="B11" s="175" t="s">
        <v>707</v>
      </c>
      <c r="C11" s="175"/>
      <c r="D11" s="278" t="n">
        <v>1456</v>
      </c>
      <c r="E11" s="279" t="n">
        <v>1098</v>
      </c>
      <c r="F11" s="279" t="n">
        <v>420</v>
      </c>
      <c r="G11" s="279" t="n">
        <v>676</v>
      </c>
      <c r="H11" s="279" t="n">
        <v>1392</v>
      </c>
      <c r="I11" s="279" t="n">
        <v>630</v>
      </c>
      <c r="J11" s="279" t="n">
        <v>14</v>
      </c>
      <c r="K11" s="279" t="n">
        <v>2</v>
      </c>
      <c r="L11" s="279" t="n">
        <v>13</v>
      </c>
      <c r="M11" s="279" t="n">
        <v>204</v>
      </c>
      <c r="N11" s="279" t="n">
        <v>232</v>
      </c>
      <c r="O11" s="279" t="n">
        <v>0</v>
      </c>
      <c r="P11" s="280" t="n">
        <v>1</v>
      </c>
      <c r="Q11" s="309" t="n">
        <v>14992</v>
      </c>
    </row>
    <row r="12" customFormat="false" ht="15.75" hidden="false" customHeight="true" outlineLevel="0" collapsed="false">
      <c r="B12" s="175" t="s">
        <v>708</v>
      </c>
      <c r="C12" s="175"/>
      <c r="D12" s="278" t="n">
        <v>90</v>
      </c>
      <c r="E12" s="279" t="n">
        <v>66</v>
      </c>
      <c r="F12" s="279" t="n">
        <v>27</v>
      </c>
      <c r="G12" s="279" t="n">
        <v>44</v>
      </c>
      <c r="H12" s="279" t="n">
        <v>102</v>
      </c>
      <c r="I12" s="279" t="n">
        <v>41</v>
      </c>
      <c r="J12" s="279" t="n">
        <v>0</v>
      </c>
      <c r="K12" s="279" t="n">
        <v>1</v>
      </c>
      <c r="L12" s="279" t="n">
        <v>0</v>
      </c>
      <c r="M12" s="279" t="n">
        <v>17</v>
      </c>
      <c r="N12" s="279" t="n">
        <v>14</v>
      </c>
      <c r="O12" s="279" t="n">
        <v>0</v>
      </c>
      <c r="P12" s="280" t="n">
        <v>0</v>
      </c>
      <c r="Q12" s="309" t="n">
        <v>1008</v>
      </c>
    </row>
    <row r="13" customFormat="false" ht="15.75" hidden="false" customHeight="true" outlineLevel="0" collapsed="false">
      <c r="B13" s="175" t="s">
        <v>709</v>
      </c>
      <c r="C13" s="175"/>
      <c r="D13" s="278" t="n">
        <v>261</v>
      </c>
      <c r="E13" s="279" t="n">
        <v>218</v>
      </c>
      <c r="F13" s="279" t="n">
        <v>100</v>
      </c>
      <c r="G13" s="279" t="n">
        <v>134</v>
      </c>
      <c r="H13" s="279" t="n">
        <v>362</v>
      </c>
      <c r="I13" s="279" t="n">
        <v>92</v>
      </c>
      <c r="J13" s="279" t="n">
        <v>1</v>
      </c>
      <c r="K13" s="279" t="n">
        <v>0</v>
      </c>
      <c r="L13" s="279" t="n">
        <v>3</v>
      </c>
      <c r="M13" s="279" t="n">
        <v>41</v>
      </c>
      <c r="N13" s="279" t="n">
        <v>63</v>
      </c>
      <c r="O13" s="279" t="n">
        <v>0</v>
      </c>
      <c r="P13" s="280" t="n">
        <v>0</v>
      </c>
      <c r="Q13" s="309" t="n">
        <v>2943</v>
      </c>
    </row>
    <row r="14" customFormat="false" ht="15.75" hidden="false" customHeight="true" outlineLevel="0" collapsed="false">
      <c r="B14" s="121" t="s">
        <v>710</v>
      </c>
      <c r="C14" s="121"/>
      <c r="D14" s="281" t="n">
        <v>278</v>
      </c>
      <c r="E14" s="282" t="n">
        <v>173</v>
      </c>
      <c r="F14" s="282" t="n">
        <v>65</v>
      </c>
      <c r="G14" s="282" t="n">
        <v>111</v>
      </c>
      <c r="H14" s="282" t="n">
        <v>249</v>
      </c>
      <c r="I14" s="282" t="n">
        <v>88</v>
      </c>
      <c r="J14" s="282" t="n">
        <v>0</v>
      </c>
      <c r="K14" s="282" t="n">
        <v>0</v>
      </c>
      <c r="L14" s="282" t="n">
        <v>3</v>
      </c>
      <c r="M14" s="282" t="n">
        <v>31</v>
      </c>
      <c r="N14" s="282" t="n">
        <v>40</v>
      </c>
      <c r="O14" s="282" t="n">
        <v>0</v>
      </c>
      <c r="P14" s="283" t="n">
        <v>0</v>
      </c>
      <c r="Q14" s="310" t="n">
        <v>2488</v>
      </c>
    </row>
    <row r="15" customFormat="false" ht="15.75" hidden="false" customHeight="true" outlineLevel="0" collapsed="false">
      <c r="B15" s="226"/>
      <c r="C15" s="227" t="s">
        <v>655</v>
      </c>
      <c r="D15" s="286" t="n">
        <v>2556</v>
      </c>
      <c r="E15" s="287" t="n">
        <v>1681</v>
      </c>
      <c r="F15" s="287" t="n">
        <v>613</v>
      </c>
      <c r="G15" s="287" t="n">
        <v>1069</v>
      </c>
      <c r="H15" s="287" t="n">
        <v>2701</v>
      </c>
      <c r="I15" s="287" t="n">
        <v>937</v>
      </c>
      <c r="J15" s="287" t="n">
        <v>28</v>
      </c>
      <c r="K15" s="287" t="n">
        <v>5</v>
      </c>
      <c r="L15" s="287" t="n">
        <v>19</v>
      </c>
      <c r="M15" s="287" t="n">
        <v>410</v>
      </c>
      <c r="N15" s="287" t="n">
        <v>479</v>
      </c>
      <c r="O15" s="287" t="n">
        <v>0</v>
      </c>
      <c r="P15" s="288" t="n">
        <v>0</v>
      </c>
      <c r="Q15" s="312" t="n">
        <v>24474</v>
      </c>
    </row>
    <row r="16" customFormat="false" ht="15.75" hidden="false" customHeight="true" outlineLevel="0" collapsed="false">
      <c r="B16" s="175" t="s">
        <v>711</v>
      </c>
      <c r="C16" s="175"/>
      <c r="D16" s="278" t="n">
        <v>1229</v>
      </c>
      <c r="E16" s="279" t="n">
        <v>879</v>
      </c>
      <c r="F16" s="279" t="n">
        <v>299</v>
      </c>
      <c r="G16" s="279" t="n">
        <v>519</v>
      </c>
      <c r="H16" s="279" t="n">
        <v>1356</v>
      </c>
      <c r="I16" s="279" t="n">
        <v>484</v>
      </c>
      <c r="J16" s="279" t="n">
        <v>11</v>
      </c>
      <c r="K16" s="279" t="n">
        <v>3</v>
      </c>
      <c r="L16" s="279" t="n">
        <v>7</v>
      </c>
      <c r="M16" s="279" t="n">
        <v>232</v>
      </c>
      <c r="N16" s="279" t="n">
        <v>234</v>
      </c>
      <c r="O16" s="279" t="n">
        <v>0</v>
      </c>
      <c r="P16" s="280" t="n">
        <v>0</v>
      </c>
      <c r="Q16" s="309" t="n">
        <v>12122</v>
      </c>
    </row>
    <row r="17" customFormat="false" ht="15.75" hidden="false" customHeight="true" outlineLevel="0" collapsed="false">
      <c r="B17" s="121" t="s">
        <v>712</v>
      </c>
      <c r="C17" s="121"/>
      <c r="D17" s="281" t="n">
        <v>1327</v>
      </c>
      <c r="E17" s="282" t="n">
        <v>802</v>
      </c>
      <c r="F17" s="282" t="n">
        <v>314</v>
      </c>
      <c r="G17" s="282" t="n">
        <v>550</v>
      </c>
      <c r="H17" s="282" t="n">
        <v>1345</v>
      </c>
      <c r="I17" s="282" t="n">
        <v>453</v>
      </c>
      <c r="J17" s="282" t="n">
        <v>17</v>
      </c>
      <c r="K17" s="282" t="n">
        <v>2</v>
      </c>
      <c r="L17" s="282" t="n">
        <v>12</v>
      </c>
      <c r="M17" s="282" t="n">
        <v>178</v>
      </c>
      <c r="N17" s="282" t="n">
        <v>245</v>
      </c>
      <c r="O17" s="282" t="n">
        <v>0</v>
      </c>
      <c r="P17" s="283" t="n">
        <v>0</v>
      </c>
      <c r="Q17" s="310" t="n">
        <v>12352</v>
      </c>
    </row>
    <row r="18" customFormat="false" ht="15.75" hidden="false" customHeight="true" outlineLevel="0" collapsed="false">
      <c r="B18" s="284"/>
      <c r="C18" s="227" t="s">
        <v>656</v>
      </c>
      <c r="D18" s="286" t="n">
        <v>764</v>
      </c>
      <c r="E18" s="287" t="n">
        <v>488</v>
      </c>
      <c r="F18" s="287" t="n">
        <v>215</v>
      </c>
      <c r="G18" s="287" t="n">
        <v>275</v>
      </c>
      <c r="H18" s="287" t="n">
        <v>968</v>
      </c>
      <c r="I18" s="287" t="n">
        <v>289</v>
      </c>
      <c r="J18" s="287" t="n">
        <v>8</v>
      </c>
      <c r="K18" s="287" t="n">
        <v>0</v>
      </c>
      <c r="L18" s="287" t="n">
        <v>2</v>
      </c>
      <c r="M18" s="287" t="n">
        <v>111</v>
      </c>
      <c r="N18" s="287" t="n">
        <v>151</v>
      </c>
      <c r="O18" s="287" t="n">
        <v>0</v>
      </c>
      <c r="P18" s="288" t="n">
        <v>0</v>
      </c>
      <c r="Q18" s="312" t="n">
        <v>7657</v>
      </c>
    </row>
    <row r="19" customFormat="false" ht="15.75" hidden="false" customHeight="true" outlineLevel="0" collapsed="false">
      <c r="B19" s="121" t="s">
        <v>713</v>
      </c>
      <c r="C19" s="121"/>
      <c r="D19" s="281" t="n">
        <v>764</v>
      </c>
      <c r="E19" s="282" t="n">
        <v>488</v>
      </c>
      <c r="F19" s="282" t="n">
        <v>215</v>
      </c>
      <c r="G19" s="282" t="n">
        <v>275</v>
      </c>
      <c r="H19" s="282" t="n">
        <v>968</v>
      </c>
      <c r="I19" s="282" t="n">
        <v>289</v>
      </c>
      <c r="J19" s="282" t="n">
        <v>8</v>
      </c>
      <c r="K19" s="282" t="n">
        <v>0</v>
      </c>
      <c r="L19" s="282" t="n">
        <v>2</v>
      </c>
      <c r="M19" s="282" t="n">
        <v>111</v>
      </c>
      <c r="N19" s="282" t="n">
        <v>151</v>
      </c>
      <c r="O19" s="282" t="n">
        <v>0</v>
      </c>
      <c r="P19" s="283" t="n">
        <v>0</v>
      </c>
      <c r="Q19" s="310" t="n">
        <v>7657</v>
      </c>
    </row>
    <row r="20" customFormat="false" ht="15.75" hidden="false" customHeight="true" outlineLevel="0" collapsed="false">
      <c r="B20" s="284"/>
      <c r="C20" s="227" t="s">
        <v>657</v>
      </c>
      <c r="D20" s="286" t="n">
        <v>4811</v>
      </c>
      <c r="E20" s="287" t="n">
        <v>3754</v>
      </c>
      <c r="F20" s="287" t="n">
        <v>1295</v>
      </c>
      <c r="G20" s="287" t="n">
        <v>2601</v>
      </c>
      <c r="H20" s="287" t="n">
        <v>6653</v>
      </c>
      <c r="I20" s="287" t="n">
        <v>2573</v>
      </c>
      <c r="J20" s="287" t="n">
        <v>69</v>
      </c>
      <c r="K20" s="287" t="n">
        <v>9</v>
      </c>
      <c r="L20" s="287" t="n">
        <v>40</v>
      </c>
      <c r="M20" s="287" t="n">
        <v>781</v>
      </c>
      <c r="N20" s="287" t="n">
        <v>1115</v>
      </c>
      <c r="O20" s="287" t="n">
        <v>0</v>
      </c>
      <c r="P20" s="288" t="n">
        <v>1</v>
      </c>
      <c r="Q20" s="312" t="n">
        <v>54875</v>
      </c>
    </row>
    <row r="21" customFormat="false" ht="15.75" hidden="false" customHeight="true" outlineLevel="0" collapsed="false">
      <c r="B21" s="175" t="s">
        <v>714</v>
      </c>
      <c r="C21" s="175"/>
      <c r="D21" s="278" t="n">
        <v>1933</v>
      </c>
      <c r="E21" s="279" t="n">
        <v>1414</v>
      </c>
      <c r="F21" s="279" t="n">
        <v>530</v>
      </c>
      <c r="G21" s="279" t="n">
        <v>1078</v>
      </c>
      <c r="H21" s="279" t="n">
        <v>2583</v>
      </c>
      <c r="I21" s="279" t="n">
        <v>1078</v>
      </c>
      <c r="J21" s="279" t="n">
        <v>33</v>
      </c>
      <c r="K21" s="279" t="n">
        <v>3</v>
      </c>
      <c r="L21" s="279" t="n">
        <v>16</v>
      </c>
      <c r="M21" s="279" t="n">
        <v>313</v>
      </c>
      <c r="N21" s="279" t="n">
        <v>463</v>
      </c>
      <c r="O21" s="279" t="n">
        <v>0</v>
      </c>
      <c r="P21" s="280" t="n">
        <v>0</v>
      </c>
      <c r="Q21" s="309" t="n">
        <v>21572</v>
      </c>
    </row>
    <row r="22" customFormat="false" ht="15.75" hidden="false" customHeight="true" outlineLevel="0" collapsed="false">
      <c r="B22" s="175" t="s">
        <v>715</v>
      </c>
      <c r="C22" s="175"/>
      <c r="D22" s="278" t="n">
        <v>1241</v>
      </c>
      <c r="E22" s="279" t="n">
        <v>980</v>
      </c>
      <c r="F22" s="279" t="n">
        <v>285</v>
      </c>
      <c r="G22" s="279" t="n">
        <v>634</v>
      </c>
      <c r="H22" s="279" t="n">
        <v>1696</v>
      </c>
      <c r="I22" s="279" t="n">
        <v>636</v>
      </c>
      <c r="J22" s="279" t="n">
        <v>24</v>
      </c>
      <c r="K22" s="279" t="n">
        <v>3</v>
      </c>
      <c r="L22" s="279" t="n">
        <v>8</v>
      </c>
      <c r="M22" s="279" t="n">
        <v>190</v>
      </c>
      <c r="N22" s="279" t="n">
        <v>271</v>
      </c>
      <c r="O22" s="279" t="n">
        <v>0</v>
      </c>
      <c r="P22" s="280" t="n">
        <v>0</v>
      </c>
      <c r="Q22" s="309" t="n">
        <v>13737</v>
      </c>
    </row>
    <row r="23" customFormat="false" ht="15.75" hidden="false" customHeight="true" outlineLevel="0" collapsed="false">
      <c r="B23" s="175" t="s">
        <v>716</v>
      </c>
      <c r="C23" s="175"/>
      <c r="D23" s="278" t="n">
        <v>661</v>
      </c>
      <c r="E23" s="279" t="n">
        <v>635</v>
      </c>
      <c r="F23" s="279" t="n">
        <v>191</v>
      </c>
      <c r="G23" s="279" t="n">
        <v>350</v>
      </c>
      <c r="H23" s="279" t="n">
        <v>1231</v>
      </c>
      <c r="I23" s="279" t="n">
        <v>359</v>
      </c>
      <c r="J23" s="279" t="n">
        <v>5</v>
      </c>
      <c r="K23" s="279" t="n">
        <v>1</v>
      </c>
      <c r="L23" s="279" t="n">
        <v>8</v>
      </c>
      <c r="M23" s="279" t="n">
        <v>112</v>
      </c>
      <c r="N23" s="279" t="n">
        <v>187</v>
      </c>
      <c r="O23" s="279" t="n">
        <v>0</v>
      </c>
      <c r="P23" s="280" t="n">
        <v>1</v>
      </c>
      <c r="Q23" s="309" t="n">
        <v>8793</v>
      </c>
    </row>
    <row r="24" customFormat="false" ht="15.75" hidden="false" customHeight="true" outlineLevel="0" collapsed="false">
      <c r="B24" s="121" t="s">
        <v>717</v>
      </c>
      <c r="C24" s="121"/>
      <c r="D24" s="281" t="n">
        <v>976</v>
      </c>
      <c r="E24" s="282" t="n">
        <v>725</v>
      </c>
      <c r="F24" s="282" t="n">
        <v>289</v>
      </c>
      <c r="G24" s="282" t="n">
        <v>539</v>
      </c>
      <c r="H24" s="282" t="n">
        <v>1143</v>
      </c>
      <c r="I24" s="282" t="n">
        <v>500</v>
      </c>
      <c r="J24" s="282" t="n">
        <v>7</v>
      </c>
      <c r="K24" s="282" t="n">
        <v>2</v>
      </c>
      <c r="L24" s="282" t="n">
        <v>8</v>
      </c>
      <c r="M24" s="282" t="n">
        <v>166</v>
      </c>
      <c r="N24" s="282" t="n">
        <v>194</v>
      </c>
      <c r="O24" s="282" t="n">
        <v>0</v>
      </c>
      <c r="P24" s="283" t="n">
        <v>0</v>
      </c>
      <c r="Q24" s="310" t="n">
        <v>10773</v>
      </c>
    </row>
    <row r="25" customFormat="false" ht="15.75" hidden="false" customHeight="true" outlineLevel="0" collapsed="false">
      <c r="B25" s="284"/>
      <c r="C25" s="227" t="s">
        <v>658</v>
      </c>
      <c r="D25" s="286" t="n">
        <v>1330</v>
      </c>
      <c r="E25" s="287" t="n">
        <v>1048</v>
      </c>
      <c r="F25" s="287" t="n">
        <v>381</v>
      </c>
      <c r="G25" s="287" t="n">
        <v>478</v>
      </c>
      <c r="H25" s="287" t="n">
        <v>1563</v>
      </c>
      <c r="I25" s="287" t="n">
        <v>542</v>
      </c>
      <c r="J25" s="287" t="n">
        <v>9</v>
      </c>
      <c r="K25" s="287" t="n">
        <v>1</v>
      </c>
      <c r="L25" s="287" t="n">
        <v>6</v>
      </c>
      <c r="M25" s="287" t="n">
        <v>246</v>
      </c>
      <c r="N25" s="287" t="n">
        <v>300</v>
      </c>
      <c r="O25" s="287" t="n">
        <v>0</v>
      </c>
      <c r="P25" s="288" t="n">
        <v>1</v>
      </c>
      <c r="Q25" s="312" t="n">
        <v>13587</v>
      </c>
    </row>
    <row r="26" customFormat="false" ht="15.75" hidden="false" customHeight="true" outlineLevel="0" collapsed="false">
      <c r="B26" s="175" t="s">
        <v>718</v>
      </c>
      <c r="C26" s="175"/>
      <c r="D26" s="278" t="n">
        <v>308</v>
      </c>
      <c r="E26" s="279" t="n">
        <v>208</v>
      </c>
      <c r="F26" s="279" t="n">
        <v>71</v>
      </c>
      <c r="G26" s="279" t="n">
        <v>98</v>
      </c>
      <c r="H26" s="279" t="n">
        <v>352</v>
      </c>
      <c r="I26" s="279" t="n">
        <v>122</v>
      </c>
      <c r="J26" s="279" t="n">
        <v>1</v>
      </c>
      <c r="K26" s="279" t="n">
        <v>0</v>
      </c>
      <c r="L26" s="279" t="n">
        <v>1</v>
      </c>
      <c r="M26" s="279" t="n">
        <v>57</v>
      </c>
      <c r="N26" s="279" t="n">
        <v>60</v>
      </c>
      <c r="O26" s="279" t="n">
        <v>0</v>
      </c>
      <c r="P26" s="280" t="n">
        <v>1</v>
      </c>
      <c r="Q26" s="309" t="n">
        <v>3154</v>
      </c>
    </row>
    <row r="27" customFormat="false" ht="15.75" hidden="false" customHeight="true" outlineLevel="0" collapsed="false">
      <c r="B27" s="175" t="s">
        <v>719</v>
      </c>
      <c r="C27" s="175"/>
      <c r="D27" s="278" t="n">
        <v>132</v>
      </c>
      <c r="E27" s="279" t="n">
        <v>113</v>
      </c>
      <c r="F27" s="279" t="n">
        <v>48</v>
      </c>
      <c r="G27" s="279" t="n">
        <v>59</v>
      </c>
      <c r="H27" s="279" t="n">
        <v>200</v>
      </c>
      <c r="I27" s="279" t="n">
        <v>58</v>
      </c>
      <c r="J27" s="279" t="n">
        <v>0</v>
      </c>
      <c r="K27" s="279" t="n">
        <v>0</v>
      </c>
      <c r="L27" s="279" t="n">
        <v>3</v>
      </c>
      <c r="M27" s="279" t="n">
        <v>29</v>
      </c>
      <c r="N27" s="279" t="n">
        <v>40</v>
      </c>
      <c r="O27" s="279" t="n">
        <v>0</v>
      </c>
      <c r="P27" s="280" t="n">
        <v>0</v>
      </c>
      <c r="Q27" s="309" t="n">
        <v>1549</v>
      </c>
    </row>
    <row r="28" customFormat="false" ht="15.75" hidden="false" customHeight="true" outlineLevel="0" collapsed="false">
      <c r="B28" s="298" t="s">
        <v>720</v>
      </c>
      <c r="C28" s="298"/>
      <c r="D28" s="278" t="n">
        <v>138</v>
      </c>
      <c r="E28" s="279" t="n">
        <v>126</v>
      </c>
      <c r="F28" s="279" t="n">
        <v>43</v>
      </c>
      <c r="G28" s="279" t="n">
        <v>52</v>
      </c>
      <c r="H28" s="279" t="n">
        <v>204</v>
      </c>
      <c r="I28" s="279" t="n">
        <v>72</v>
      </c>
      <c r="J28" s="279" t="n">
        <v>0</v>
      </c>
      <c r="K28" s="279" t="n">
        <v>1</v>
      </c>
      <c r="L28" s="279" t="n">
        <v>0</v>
      </c>
      <c r="M28" s="279" t="n">
        <v>26</v>
      </c>
      <c r="N28" s="279" t="n">
        <v>30</v>
      </c>
      <c r="O28" s="279" t="n">
        <v>0</v>
      </c>
      <c r="P28" s="280" t="n">
        <v>0</v>
      </c>
      <c r="Q28" s="309" t="n">
        <v>1602</v>
      </c>
    </row>
    <row r="29" customFormat="false" ht="15.75" hidden="false" customHeight="true" outlineLevel="0" collapsed="false">
      <c r="B29" s="121" t="s">
        <v>721</v>
      </c>
      <c r="C29" s="121"/>
      <c r="D29" s="281" t="n">
        <v>752</v>
      </c>
      <c r="E29" s="282" t="n">
        <v>601</v>
      </c>
      <c r="F29" s="282" t="n">
        <v>219</v>
      </c>
      <c r="G29" s="282" t="n">
        <v>269</v>
      </c>
      <c r="H29" s="282" t="n">
        <v>807</v>
      </c>
      <c r="I29" s="282" t="n">
        <v>290</v>
      </c>
      <c r="J29" s="282" t="n">
        <v>8</v>
      </c>
      <c r="K29" s="282" t="n">
        <v>0</v>
      </c>
      <c r="L29" s="282" t="n">
        <v>2</v>
      </c>
      <c r="M29" s="282" t="n">
        <v>134</v>
      </c>
      <c r="N29" s="282" t="n">
        <v>170</v>
      </c>
      <c r="O29" s="282" t="n">
        <v>0</v>
      </c>
      <c r="P29" s="283" t="n">
        <v>0</v>
      </c>
      <c r="Q29" s="310" t="n">
        <v>7282</v>
      </c>
    </row>
    <row r="30" customFormat="false" ht="15.75" hidden="false" customHeight="true" outlineLevel="0" collapsed="false">
      <c r="B30" s="284"/>
      <c r="C30" s="227" t="s">
        <v>659</v>
      </c>
      <c r="D30" s="286" t="n">
        <v>2170</v>
      </c>
      <c r="E30" s="287" t="n">
        <v>1770</v>
      </c>
      <c r="F30" s="287" t="n">
        <v>567</v>
      </c>
      <c r="G30" s="287" t="n">
        <v>974</v>
      </c>
      <c r="H30" s="287" t="n">
        <v>3152</v>
      </c>
      <c r="I30" s="287" t="n">
        <v>1020</v>
      </c>
      <c r="J30" s="287" t="n">
        <v>15</v>
      </c>
      <c r="K30" s="287" t="n">
        <v>4</v>
      </c>
      <c r="L30" s="287" t="n">
        <v>20</v>
      </c>
      <c r="M30" s="287" t="n">
        <v>430</v>
      </c>
      <c r="N30" s="287" t="n">
        <v>609</v>
      </c>
      <c r="O30" s="287" t="n">
        <v>0</v>
      </c>
      <c r="P30" s="288" t="n">
        <v>0</v>
      </c>
      <c r="Q30" s="312" t="n">
        <v>26343</v>
      </c>
    </row>
    <row r="31" customFormat="false" ht="15.75" hidden="false" customHeight="true" outlineLevel="0" collapsed="false">
      <c r="B31" s="175" t="s">
        <v>722</v>
      </c>
      <c r="C31" s="175"/>
      <c r="D31" s="278" t="n">
        <v>818</v>
      </c>
      <c r="E31" s="279" t="n">
        <v>697</v>
      </c>
      <c r="F31" s="279" t="n">
        <v>233</v>
      </c>
      <c r="G31" s="279" t="n">
        <v>412</v>
      </c>
      <c r="H31" s="279" t="n">
        <v>1172</v>
      </c>
      <c r="I31" s="279" t="n">
        <v>398</v>
      </c>
      <c r="J31" s="279" t="n">
        <v>8</v>
      </c>
      <c r="K31" s="279" t="n">
        <v>2</v>
      </c>
      <c r="L31" s="279" t="n">
        <v>3</v>
      </c>
      <c r="M31" s="279" t="n">
        <v>153</v>
      </c>
      <c r="N31" s="279" t="n">
        <v>230</v>
      </c>
      <c r="O31" s="279" t="n">
        <v>0</v>
      </c>
      <c r="P31" s="280" t="n">
        <v>0</v>
      </c>
      <c r="Q31" s="309" t="n">
        <v>9886</v>
      </c>
    </row>
    <row r="32" customFormat="false" ht="15.75" hidden="false" customHeight="true" outlineLevel="0" collapsed="false">
      <c r="B32" s="175" t="s">
        <v>723</v>
      </c>
      <c r="C32" s="175"/>
      <c r="D32" s="278" t="n">
        <v>485</v>
      </c>
      <c r="E32" s="279" t="n">
        <v>334</v>
      </c>
      <c r="F32" s="279" t="n">
        <v>93</v>
      </c>
      <c r="G32" s="279" t="n">
        <v>186</v>
      </c>
      <c r="H32" s="279" t="n">
        <v>680</v>
      </c>
      <c r="I32" s="279" t="n">
        <v>213</v>
      </c>
      <c r="J32" s="279" t="n">
        <v>5</v>
      </c>
      <c r="K32" s="279" t="n">
        <v>1</v>
      </c>
      <c r="L32" s="279" t="n">
        <v>8</v>
      </c>
      <c r="M32" s="279" t="n">
        <v>89</v>
      </c>
      <c r="N32" s="279" t="n">
        <v>136</v>
      </c>
      <c r="O32" s="279" t="n">
        <v>0</v>
      </c>
      <c r="P32" s="280" t="n">
        <v>0</v>
      </c>
      <c r="Q32" s="309" t="n">
        <v>5406</v>
      </c>
    </row>
    <row r="33" customFormat="false" ht="15.75" hidden="false" customHeight="true" outlineLevel="0" collapsed="false">
      <c r="B33" s="175" t="s">
        <v>724</v>
      </c>
      <c r="C33" s="175"/>
      <c r="D33" s="278" t="n">
        <v>745</v>
      </c>
      <c r="E33" s="279" t="n">
        <v>630</v>
      </c>
      <c r="F33" s="279" t="n">
        <v>214</v>
      </c>
      <c r="G33" s="279" t="n">
        <v>310</v>
      </c>
      <c r="H33" s="279" t="n">
        <v>1093</v>
      </c>
      <c r="I33" s="279" t="n">
        <v>343</v>
      </c>
      <c r="J33" s="279" t="n">
        <v>2</v>
      </c>
      <c r="K33" s="279" t="n">
        <v>1</v>
      </c>
      <c r="L33" s="279" t="n">
        <v>9</v>
      </c>
      <c r="M33" s="279" t="n">
        <v>148</v>
      </c>
      <c r="N33" s="279" t="n">
        <v>201</v>
      </c>
      <c r="O33" s="279" t="n">
        <v>0</v>
      </c>
      <c r="P33" s="280" t="n">
        <v>0</v>
      </c>
      <c r="Q33" s="309" t="n">
        <v>9141</v>
      </c>
    </row>
    <row r="34" customFormat="false" ht="15.75" hidden="false" customHeight="true" outlineLevel="0" collapsed="false">
      <c r="B34" s="89" t="s">
        <v>725</v>
      </c>
      <c r="C34" s="89"/>
      <c r="D34" s="289" t="n">
        <v>122</v>
      </c>
      <c r="E34" s="290" t="n">
        <v>109</v>
      </c>
      <c r="F34" s="290" t="n">
        <v>27</v>
      </c>
      <c r="G34" s="290" t="n">
        <v>66</v>
      </c>
      <c r="H34" s="290" t="n">
        <v>207</v>
      </c>
      <c r="I34" s="290" t="n">
        <v>66</v>
      </c>
      <c r="J34" s="290" t="n">
        <v>0</v>
      </c>
      <c r="K34" s="290" t="n">
        <v>0</v>
      </c>
      <c r="L34" s="290" t="n">
        <v>0</v>
      </c>
      <c r="M34" s="290" t="n">
        <v>40</v>
      </c>
      <c r="N34" s="290" t="n">
        <v>42</v>
      </c>
      <c r="O34" s="290" t="n">
        <v>0</v>
      </c>
      <c r="P34" s="291" t="n">
        <v>0</v>
      </c>
      <c r="Q34" s="313" t="n">
        <v>1910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36"/>
    <col collapsed="false" customWidth="true" hidden="false" outlineLevel="0" max="3" min="3" style="1" width="0.99"/>
    <col collapsed="false" customWidth="false" hidden="false" outlineLevel="0" max="6" min="4" style="1" width="8.99"/>
    <col collapsed="false" customWidth="true" hidden="false" outlineLevel="0" max="7" min="7" style="1" width="11.12"/>
    <col collapsed="false" customWidth="true" hidden="false" outlineLevel="0" max="8" min="8" style="1" width="4.36"/>
    <col collapsed="false" customWidth="true" hidden="false" outlineLevel="0" max="10" min="9" style="1" width="4.75"/>
    <col collapsed="false" customWidth="true" hidden="false" outlineLevel="0" max="11" min="11" style="1" width="8.36"/>
    <col collapsed="false" customWidth="true" hidden="false" outlineLevel="0" max="12" min="12" style="1" width="0.99"/>
    <col collapsed="false" customWidth="false" hidden="false" outlineLevel="0" max="15" min="13" style="1" width="8.99"/>
    <col collapsed="false" customWidth="true" hidden="false" outlineLevel="0" max="16" min="16" style="1" width="11.12"/>
    <col collapsed="false" customWidth="true" hidden="false" outlineLevel="0" max="17" min="17" style="1" width="4.36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B1" s="16" t="s">
        <v>3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75" hidden="false" customHeight="true" outlineLevel="0" collapsed="false"/>
    <row r="3" customFormat="false" ht="18.75" hidden="false" customHeight="true" outlineLevel="0" collapsed="false">
      <c r="B3" s="17" t="s">
        <v>4</v>
      </c>
    </row>
    <row r="4" customFormat="false" ht="18.75" hidden="false" customHeight="true" outlineLevel="0" collapsed="false"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8.75" hidden="false" customHeight="true" outlineLevel="0" collapsed="false">
      <c r="B5" s="17" t="s">
        <v>6</v>
      </c>
    </row>
    <row r="6" customFormat="false" ht="18.75" hidden="false" customHeight="true" outlineLevel="0" collapsed="false">
      <c r="B6" s="17" t="s">
        <v>7</v>
      </c>
    </row>
    <row r="7" customFormat="false" ht="18.7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.75" hidden="false" customHeight="true" outlineLevel="0" collapsed="false">
      <c r="B8" s="18" t="s">
        <v>9</v>
      </c>
      <c r="C8" s="18"/>
      <c r="D8" s="18"/>
      <c r="E8" s="18"/>
    </row>
    <row r="9" customFormat="false" ht="18.75" hidden="false" customHeight="true" outlineLevel="0" collapsed="false">
      <c r="B9" s="17" t="s">
        <v>10</v>
      </c>
    </row>
    <row r="10" customFormat="false" ht="18.75" hidden="false" customHeight="true" outlineLevel="0" collapsed="false">
      <c r="B10" s="17" t="s">
        <v>11</v>
      </c>
    </row>
    <row r="11" customFormat="false" ht="9.75" hidden="false" customHeight="true" outlineLevel="0" collapsed="false">
      <c r="B11" s="3"/>
    </row>
    <row r="12" customFormat="false" ht="20.25" hidden="false" customHeight="true" outlineLevel="0" collapsed="false">
      <c r="D12" s="19" t="s">
        <v>1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9.5" hidden="false" customHeight="true" outlineLevel="0" collapsed="false">
      <c r="B13" s="20"/>
      <c r="C13" s="20"/>
      <c r="D13" s="21"/>
      <c r="E13" s="22"/>
      <c r="F13" s="22"/>
      <c r="G13" s="21"/>
      <c r="H13" s="21"/>
      <c r="I13" s="21"/>
      <c r="J13" s="23"/>
      <c r="K13" s="20"/>
      <c r="L13" s="20"/>
      <c r="M13" s="21"/>
      <c r="N13" s="22"/>
      <c r="O13" s="22"/>
      <c r="P13" s="21"/>
      <c r="Q13" s="21"/>
    </row>
    <row r="14" customFormat="false" ht="19.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24" t="n">
        <v>1</v>
      </c>
      <c r="I14" s="25"/>
      <c r="J14" s="25"/>
    </row>
    <row r="15" customFormat="false" ht="19.5" hidden="false" customHeight="true" outlineLevel="0" collapsed="false">
      <c r="B15" s="17" t="s">
        <v>14</v>
      </c>
      <c r="C15" s="26"/>
      <c r="D15" s="17" t="s">
        <v>15</v>
      </c>
      <c r="E15" s="17"/>
      <c r="F15" s="17"/>
      <c r="G15" s="17"/>
      <c r="H15" s="24" t="n">
        <v>4</v>
      </c>
      <c r="I15" s="27"/>
      <c r="J15" s="27"/>
      <c r="K15" s="17" t="s">
        <v>16</v>
      </c>
      <c r="L15" s="28"/>
      <c r="M15" s="17" t="s">
        <v>17</v>
      </c>
      <c r="N15" s="3"/>
      <c r="O15" s="3"/>
      <c r="P15" s="3"/>
      <c r="Q15" s="29" t="n">
        <v>34</v>
      </c>
    </row>
    <row r="16" customFormat="false" ht="19.5" hidden="false" customHeight="true" outlineLevel="0" collapsed="false">
      <c r="B16" s="30" t="s">
        <v>18</v>
      </c>
      <c r="C16" s="26"/>
      <c r="D16" s="17" t="s">
        <v>19</v>
      </c>
      <c r="E16" s="17"/>
      <c r="F16" s="17"/>
      <c r="G16" s="17"/>
      <c r="H16" s="24" t="n">
        <v>5</v>
      </c>
      <c r="I16" s="27"/>
      <c r="J16" s="27"/>
      <c r="K16" s="3"/>
      <c r="L16" s="26"/>
      <c r="M16" s="3"/>
      <c r="N16" s="3"/>
      <c r="O16" s="3"/>
      <c r="P16" s="3"/>
      <c r="Q16" s="29"/>
    </row>
    <row r="17" customFormat="false" ht="19.5" hidden="false" customHeight="true" outlineLevel="0" collapsed="false">
      <c r="B17" s="17" t="s">
        <v>20</v>
      </c>
      <c r="C17" s="26"/>
      <c r="D17" s="17" t="s">
        <v>21</v>
      </c>
      <c r="E17" s="17"/>
      <c r="F17" s="17"/>
      <c r="G17" s="17"/>
      <c r="H17" s="24" t="n">
        <v>6</v>
      </c>
      <c r="I17" s="27"/>
      <c r="J17" s="27"/>
      <c r="K17" s="3"/>
      <c r="L17" s="26"/>
      <c r="M17" s="3"/>
      <c r="N17" s="3"/>
      <c r="O17" s="3"/>
      <c r="P17" s="3"/>
      <c r="Q17" s="29"/>
    </row>
    <row r="18" customFormat="false" ht="19.5" hidden="false" customHeight="true" outlineLevel="0" collapsed="false">
      <c r="B18" s="17" t="s">
        <v>22</v>
      </c>
      <c r="C18" s="26"/>
      <c r="D18" s="17" t="s">
        <v>23</v>
      </c>
      <c r="E18" s="17"/>
      <c r="F18" s="17"/>
      <c r="G18" s="17"/>
      <c r="H18" s="29" t="n">
        <v>7</v>
      </c>
      <c r="I18" s="27"/>
      <c r="J18" s="27"/>
      <c r="K18" s="17" t="s">
        <v>24</v>
      </c>
      <c r="L18" s="3"/>
      <c r="M18" s="3"/>
      <c r="N18" s="3"/>
      <c r="O18" s="3"/>
      <c r="P18" s="3"/>
      <c r="Q18" s="29"/>
    </row>
    <row r="19" customFormat="false" ht="19.5" hidden="false" customHeight="true" outlineLevel="0" collapsed="false">
      <c r="B19" s="17" t="s">
        <v>25</v>
      </c>
      <c r="C19" s="26"/>
      <c r="D19" s="17" t="s">
        <v>26</v>
      </c>
      <c r="E19" s="17"/>
      <c r="F19" s="17"/>
      <c r="G19" s="17"/>
      <c r="H19" s="29" t="n">
        <v>8</v>
      </c>
      <c r="I19" s="27"/>
      <c r="J19" s="27"/>
      <c r="K19" s="17" t="s">
        <v>27</v>
      </c>
      <c r="L19" s="26"/>
      <c r="M19" s="17" t="s">
        <v>28</v>
      </c>
      <c r="N19" s="3"/>
      <c r="O19" s="3"/>
      <c r="P19" s="3"/>
      <c r="Q19" s="29" t="n">
        <v>40</v>
      </c>
    </row>
    <row r="20" customFormat="false" ht="19.5" hidden="false" customHeight="true" outlineLevel="0" collapsed="false">
      <c r="B20" s="17" t="s">
        <v>29</v>
      </c>
      <c r="C20" s="26"/>
      <c r="D20" s="17" t="s">
        <v>30</v>
      </c>
      <c r="E20" s="17"/>
      <c r="F20" s="17"/>
      <c r="G20" s="17"/>
      <c r="H20" s="29" t="n">
        <v>8</v>
      </c>
      <c r="I20" s="27"/>
      <c r="J20" s="27"/>
      <c r="K20" s="17" t="s">
        <v>31</v>
      </c>
      <c r="L20" s="26"/>
      <c r="M20" s="17" t="s">
        <v>32</v>
      </c>
      <c r="N20" s="3"/>
      <c r="O20" s="3"/>
      <c r="P20" s="3"/>
      <c r="Q20" s="29" t="n">
        <v>41</v>
      </c>
    </row>
    <row r="21" customFormat="false" ht="19.5" hidden="false" customHeight="true" outlineLevel="0" collapsed="false">
      <c r="B21" s="17" t="s">
        <v>33</v>
      </c>
      <c r="C21" s="26"/>
      <c r="D21" s="17" t="s">
        <v>34</v>
      </c>
      <c r="E21" s="17"/>
      <c r="F21" s="17"/>
      <c r="G21" s="17"/>
      <c r="H21" s="29" t="n">
        <v>9</v>
      </c>
      <c r="I21" s="27"/>
      <c r="J21" s="27"/>
      <c r="K21" s="17" t="s">
        <v>35</v>
      </c>
      <c r="L21" s="31"/>
      <c r="M21" s="17" t="s">
        <v>36</v>
      </c>
      <c r="N21" s="3"/>
      <c r="O21" s="3"/>
      <c r="P21" s="3"/>
      <c r="Q21" s="29" t="n">
        <v>42</v>
      </c>
    </row>
    <row r="22" customFormat="false" ht="19.5" hidden="false" customHeight="true" outlineLevel="0" collapsed="false">
      <c r="B22" s="17" t="s">
        <v>37</v>
      </c>
      <c r="C22" s="26"/>
      <c r="D22" s="17" t="s">
        <v>38</v>
      </c>
      <c r="E22" s="17"/>
      <c r="F22" s="17"/>
      <c r="G22" s="17"/>
      <c r="H22" s="29" t="n">
        <v>11</v>
      </c>
      <c r="I22" s="27"/>
      <c r="J22" s="27"/>
      <c r="K22" s="17" t="s">
        <v>39</v>
      </c>
      <c r="L22" s="26"/>
      <c r="M22" s="17" t="s">
        <v>40</v>
      </c>
      <c r="N22" s="3"/>
      <c r="O22" s="3"/>
      <c r="P22" s="3"/>
      <c r="Q22" s="29" t="n">
        <v>43</v>
      </c>
    </row>
    <row r="23" customFormat="false" ht="19.5" hidden="false" customHeight="true" outlineLevel="0" collapsed="false">
      <c r="B23" s="32" t="s">
        <v>41</v>
      </c>
      <c r="C23" s="32"/>
      <c r="D23" s="32"/>
      <c r="E23" s="32"/>
      <c r="F23" s="32"/>
      <c r="G23" s="32"/>
      <c r="H23" s="29"/>
      <c r="I23" s="27"/>
      <c r="J23" s="27"/>
      <c r="K23" s="17" t="s">
        <v>42</v>
      </c>
      <c r="L23" s="26"/>
      <c r="M23" s="17" t="s">
        <v>43</v>
      </c>
      <c r="N23" s="3"/>
      <c r="O23" s="3"/>
      <c r="P23" s="3"/>
      <c r="Q23" s="29" t="n">
        <v>44</v>
      </c>
    </row>
    <row r="24" customFormat="false" ht="19.5" hidden="false" customHeight="true" outlineLevel="0" collapsed="false">
      <c r="B24" s="17" t="s">
        <v>44</v>
      </c>
      <c r="C24" s="26"/>
      <c r="D24" s="17" t="s">
        <v>45</v>
      </c>
      <c r="E24" s="3"/>
      <c r="F24" s="3"/>
      <c r="G24" s="3"/>
      <c r="H24" s="29" t="n">
        <v>14</v>
      </c>
      <c r="I24" s="27"/>
      <c r="J24" s="27"/>
      <c r="K24" s="17" t="s">
        <v>46</v>
      </c>
      <c r="L24" s="26"/>
      <c r="M24" s="17" t="s">
        <v>47</v>
      </c>
      <c r="N24" s="3"/>
      <c r="O24" s="3"/>
      <c r="P24" s="3"/>
      <c r="Q24" s="29" t="n">
        <v>45</v>
      </c>
    </row>
    <row r="25" customFormat="false" ht="19.5" hidden="false" customHeight="true" outlineLevel="0" collapsed="false">
      <c r="B25" s="17" t="s">
        <v>48</v>
      </c>
      <c r="C25" s="33"/>
      <c r="D25" s="17" t="s">
        <v>49</v>
      </c>
      <c r="E25" s="3"/>
      <c r="F25" s="3"/>
      <c r="G25" s="3"/>
      <c r="H25" s="24" t="n">
        <v>18</v>
      </c>
      <c r="I25" s="27"/>
      <c r="J25" s="34"/>
      <c r="K25" s="3"/>
      <c r="L25" s="26"/>
      <c r="M25" s="3"/>
      <c r="N25" s="3"/>
      <c r="O25" s="3"/>
      <c r="P25" s="3"/>
      <c r="Q25" s="29"/>
      <c r="R25" s="35"/>
    </row>
    <row r="26" customFormat="false" ht="19.5" hidden="false" customHeight="true" outlineLevel="0" collapsed="false">
      <c r="B26" s="17" t="s">
        <v>50</v>
      </c>
      <c r="C26" s="26"/>
      <c r="D26" s="17" t="s">
        <v>51</v>
      </c>
      <c r="E26" s="3"/>
      <c r="F26" s="3"/>
      <c r="G26" s="3"/>
      <c r="H26" s="29" t="n">
        <v>22</v>
      </c>
      <c r="I26" s="27"/>
      <c r="J26" s="27"/>
      <c r="K26" s="3"/>
      <c r="L26" s="26"/>
      <c r="M26" s="3"/>
      <c r="N26" s="3"/>
      <c r="O26" s="3"/>
      <c r="P26" s="3"/>
      <c r="Q26" s="29"/>
    </row>
    <row r="27" customFormat="false" ht="19.5" hidden="false" customHeight="true" outlineLevel="0" collapsed="false">
      <c r="B27" s="17" t="s">
        <v>52</v>
      </c>
      <c r="C27" s="26"/>
      <c r="D27" s="17" t="s">
        <v>53</v>
      </c>
      <c r="E27" s="3"/>
      <c r="F27" s="3"/>
      <c r="G27" s="3"/>
      <c r="H27" s="29" t="n">
        <v>26</v>
      </c>
      <c r="I27" s="27"/>
      <c r="J27" s="27"/>
    </row>
    <row r="28" customFormat="false" ht="19.5" hidden="false" customHeight="true" outlineLevel="0" collapsed="false">
      <c r="B28" s="17" t="s">
        <v>54</v>
      </c>
      <c r="C28" s="26"/>
      <c r="D28" s="17" t="s">
        <v>55</v>
      </c>
      <c r="E28" s="3"/>
      <c r="F28" s="3"/>
      <c r="G28" s="3"/>
      <c r="H28" s="29" t="n">
        <v>30</v>
      </c>
      <c r="I28" s="27"/>
      <c r="J28" s="27"/>
    </row>
    <row r="29" customFormat="false" ht="19.5" hidden="false" customHeight="true" outlineLevel="0" collapsed="false">
      <c r="I29" s="27"/>
      <c r="J29" s="27"/>
    </row>
    <row r="30" customFormat="false" ht="19.5" hidden="false" customHeight="true" outlineLevel="0" collapsed="false">
      <c r="I30" s="27"/>
      <c r="J30" s="27"/>
      <c r="K30" s="3"/>
    </row>
    <row r="31" customFormat="false" ht="19.5" hidden="false" customHeight="true" outlineLevel="0" collapsed="false">
      <c r="I31" s="27"/>
      <c r="J31" s="27"/>
    </row>
    <row r="32" customFormat="false" ht="19.5" hidden="false" customHeight="true" outlineLevel="0" collapsed="false">
      <c r="I32" s="27"/>
      <c r="J32" s="27"/>
    </row>
    <row r="33" customFormat="false" ht="19.5" hidden="false" customHeight="true" outlineLevel="0" collapsed="false">
      <c r="I33" s="27"/>
      <c r="J33" s="27"/>
    </row>
    <row r="34" customFormat="false" ht="19.5" hidden="false" customHeight="true" outlineLevel="0" collapsed="false">
      <c r="I34" s="27"/>
      <c r="J34" s="27"/>
      <c r="K34" s="3"/>
    </row>
    <row r="35" customFormat="false" ht="19.5" hidden="false" customHeight="true" outlineLevel="0" collapsed="false">
      <c r="I35" s="34"/>
      <c r="J35" s="34"/>
    </row>
    <row r="36" customFormat="false" ht="19.5" hidden="false" customHeight="true" outlineLevel="0" collapsed="false">
      <c r="I36" s="27"/>
      <c r="J36" s="27"/>
    </row>
    <row r="37" customFormat="false" ht="19.5" hidden="false" customHeight="true" outlineLevel="0" collapsed="false">
      <c r="I37" s="27"/>
      <c r="J37" s="27"/>
    </row>
    <row r="38" customFormat="false" ht="19.5" hidden="false" customHeight="true" outlineLevel="0" collapsed="false">
      <c r="I38" s="27"/>
      <c r="J38" s="27"/>
    </row>
    <row r="39" customFormat="false" ht="19.5" hidden="false" customHeight="true" outlineLevel="0" collapsed="false">
      <c r="I39" s="27"/>
      <c r="J39" s="27"/>
      <c r="K39" s="3"/>
      <c r="L39" s="26"/>
      <c r="M39" s="17"/>
      <c r="N39" s="17"/>
      <c r="O39" s="17"/>
      <c r="P39" s="17"/>
      <c r="Q39" s="29"/>
    </row>
  </sheetData>
  <mergeCells count="15">
    <mergeCell ref="B1:O1"/>
    <mergeCell ref="B4:Q4"/>
    <mergeCell ref="B7:P7"/>
    <mergeCell ref="B8:E8"/>
    <mergeCell ref="D12:O12"/>
    <mergeCell ref="B14:G14"/>
    <mergeCell ref="D15:G15"/>
    <mergeCell ref="D16:G16"/>
    <mergeCell ref="D17:G17"/>
    <mergeCell ref="D18:G18"/>
    <mergeCell ref="D19:G19"/>
    <mergeCell ref="D20:G20"/>
    <mergeCell ref="D21:G21"/>
    <mergeCell ref="D22:G22"/>
    <mergeCell ref="M39:P39"/>
  </mergeCells>
  <printOptions headings="false" gridLines="false" gridLinesSet="true" horizontalCentered="false" verticalCentered="false"/>
  <pageMargins left="1.02361111111111" right="0.55138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18" hidden="false" customHeight="false" outlineLevel="0" collapsed="false">
      <c r="B1" s="257" t="s">
        <v>812</v>
      </c>
      <c r="C1" s="257"/>
      <c r="I1" s="120"/>
    </row>
    <row r="2" customFormat="false" ht="12.75" hidden="false" customHeight="true" outlineLevel="0" collapsed="false">
      <c r="B2" s="200"/>
      <c r="C2" s="200"/>
      <c r="D2" s="258" t="s">
        <v>602</v>
      </c>
      <c r="E2" s="259" t="s">
        <v>736</v>
      </c>
      <c r="F2" s="259" t="s">
        <v>603</v>
      </c>
      <c r="G2" s="259" t="s">
        <v>604</v>
      </c>
      <c r="H2" s="259" t="s">
        <v>605</v>
      </c>
      <c r="I2" s="259" t="s">
        <v>737</v>
      </c>
      <c r="J2" s="259" t="s">
        <v>606</v>
      </c>
      <c r="K2" s="259" t="s">
        <v>607</v>
      </c>
      <c r="L2" s="259" t="s">
        <v>608</v>
      </c>
      <c r="M2" s="259" t="s">
        <v>609</v>
      </c>
      <c r="N2" s="259" t="s">
        <v>610</v>
      </c>
      <c r="O2" s="259" t="s">
        <v>738</v>
      </c>
      <c r="P2" s="260" t="s">
        <v>739</v>
      </c>
    </row>
    <row r="3" customFormat="false" ht="12.75" hidden="false" customHeight="true" outlineLevel="0" collapsed="false">
      <c r="B3" s="261" t="s">
        <v>740</v>
      </c>
      <c r="C3" s="261"/>
      <c r="D3" s="262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4" t="s">
        <v>741</v>
      </c>
    </row>
    <row r="4" customFormat="false" ht="12.75" hidden="false" customHeight="true" outlineLevel="0" collapsed="false">
      <c r="B4" s="261" t="s">
        <v>742</v>
      </c>
      <c r="C4" s="261"/>
      <c r="D4" s="265" t="s">
        <v>743</v>
      </c>
      <c r="E4" s="263"/>
      <c r="F4" s="263"/>
      <c r="G4" s="266" t="s">
        <v>744</v>
      </c>
      <c r="H4" s="267" t="s">
        <v>745</v>
      </c>
      <c r="I4" s="263"/>
      <c r="J4" s="267" t="s">
        <v>746</v>
      </c>
      <c r="K4" s="263"/>
      <c r="L4" s="267" t="s">
        <v>747</v>
      </c>
      <c r="M4" s="267" t="s">
        <v>748</v>
      </c>
      <c r="N4" s="267" t="s">
        <v>749</v>
      </c>
      <c r="O4" s="263"/>
      <c r="P4" s="268" t="s">
        <v>750</v>
      </c>
    </row>
    <row r="5" customFormat="false" ht="12.75" hidden="false" customHeight="true" outlineLevel="0" collapsed="false">
      <c r="B5" s="261"/>
      <c r="C5" s="261"/>
      <c r="D5" s="262"/>
      <c r="E5" s="267" t="s">
        <v>751</v>
      </c>
      <c r="F5" s="267" t="s">
        <v>752</v>
      </c>
      <c r="G5" s="266"/>
      <c r="H5" s="263"/>
      <c r="I5" s="267" t="s">
        <v>753</v>
      </c>
      <c r="J5" s="263"/>
      <c r="K5" s="267" t="s">
        <v>619</v>
      </c>
      <c r="L5" s="263"/>
      <c r="M5" s="263"/>
      <c r="N5" s="263"/>
      <c r="O5" s="266" t="s">
        <v>754</v>
      </c>
      <c r="P5" s="264"/>
    </row>
    <row r="6" customFormat="false" ht="12.75" hidden="false" customHeight="true" outlineLevel="0" collapsed="false">
      <c r="B6" s="261"/>
      <c r="C6" s="261"/>
      <c r="D6" s="265" t="s">
        <v>755</v>
      </c>
      <c r="E6" s="263"/>
      <c r="F6" s="263"/>
      <c r="G6" s="266" t="s">
        <v>756</v>
      </c>
      <c r="H6" s="267" t="s">
        <v>757</v>
      </c>
      <c r="I6" s="263"/>
      <c r="J6" s="267" t="s">
        <v>758</v>
      </c>
      <c r="K6" s="263"/>
      <c r="L6" s="267" t="s">
        <v>759</v>
      </c>
      <c r="M6" s="267" t="s">
        <v>760</v>
      </c>
      <c r="N6" s="267" t="s">
        <v>761</v>
      </c>
      <c r="O6" s="263"/>
      <c r="P6" s="269" t="s">
        <v>762</v>
      </c>
    </row>
    <row r="7" customFormat="false" ht="12.75" hidden="false" customHeight="true" outlineLevel="0" collapsed="false">
      <c r="B7" s="175" t="s">
        <v>764</v>
      </c>
      <c r="C7" s="175"/>
      <c r="D7" s="262"/>
      <c r="E7" s="263"/>
      <c r="F7" s="263"/>
      <c r="G7" s="266"/>
      <c r="H7" s="263"/>
      <c r="I7" s="263"/>
      <c r="J7" s="263"/>
      <c r="K7" s="263"/>
      <c r="L7" s="263"/>
      <c r="M7" s="263"/>
      <c r="N7" s="263"/>
      <c r="O7" s="263"/>
      <c r="P7" s="264"/>
    </row>
    <row r="8" customFormat="false" ht="12.75" hidden="false" customHeight="true" outlineLevel="0" collapsed="false">
      <c r="B8" s="175"/>
      <c r="C8" s="175"/>
      <c r="D8" s="262"/>
      <c r="E8" s="263"/>
      <c r="F8" s="263"/>
      <c r="G8" s="266" t="s">
        <v>763</v>
      </c>
      <c r="H8" s="263"/>
      <c r="I8" s="263"/>
      <c r="J8" s="263"/>
      <c r="K8" s="263"/>
      <c r="L8" s="263"/>
      <c r="M8" s="267" t="s">
        <v>761</v>
      </c>
      <c r="N8" s="263"/>
      <c r="O8" s="263"/>
      <c r="P8" s="264"/>
    </row>
    <row r="9" customFormat="false" ht="15.75" hidden="false" customHeight="true" outlineLevel="0" collapsed="false">
      <c r="B9" s="270" t="s">
        <v>670</v>
      </c>
      <c r="C9" s="270"/>
      <c r="D9" s="271" t="n">
        <v>263</v>
      </c>
      <c r="E9" s="272" t="n">
        <v>9</v>
      </c>
      <c r="F9" s="272" t="n">
        <v>3320</v>
      </c>
      <c r="G9" s="272" t="n">
        <v>164</v>
      </c>
      <c r="H9" s="272" t="n">
        <v>481</v>
      </c>
      <c r="I9" s="272" t="n">
        <v>356</v>
      </c>
      <c r="J9" s="272" t="n">
        <v>3765</v>
      </c>
      <c r="K9" s="272" t="n">
        <v>2003</v>
      </c>
      <c r="L9" s="272" t="n">
        <v>609</v>
      </c>
      <c r="M9" s="272" t="n">
        <v>102</v>
      </c>
      <c r="N9" s="272" t="n">
        <v>3106</v>
      </c>
      <c r="O9" s="272" t="n">
        <v>100</v>
      </c>
      <c r="P9" s="273" t="n">
        <v>1112</v>
      </c>
    </row>
    <row r="10" customFormat="false" ht="15.75" hidden="false" customHeight="true" outlineLevel="0" collapsed="false">
      <c r="B10" s="274"/>
      <c r="C10" s="214" t="s">
        <v>649</v>
      </c>
      <c r="D10" s="275" t="n">
        <v>65</v>
      </c>
      <c r="E10" s="276" t="n">
        <v>3</v>
      </c>
      <c r="F10" s="276" t="n">
        <v>812</v>
      </c>
      <c r="G10" s="276" t="n">
        <v>40</v>
      </c>
      <c r="H10" s="276" t="n">
        <v>107</v>
      </c>
      <c r="I10" s="276" t="n">
        <v>81</v>
      </c>
      <c r="J10" s="276" t="n">
        <v>829</v>
      </c>
      <c r="K10" s="276" t="n">
        <v>442</v>
      </c>
      <c r="L10" s="276" t="n">
        <v>149</v>
      </c>
      <c r="M10" s="276" t="n">
        <v>33</v>
      </c>
      <c r="N10" s="276" t="n">
        <v>703</v>
      </c>
      <c r="O10" s="276" t="n">
        <v>24</v>
      </c>
      <c r="P10" s="277" t="n">
        <v>269</v>
      </c>
    </row>
    <row r="11" customFormat="false" ht="15.75" hidden="false" customHeight="true" outlineLevel="0" collapsed="false">
      <c r="B11" s="175" t="s">
        <v>671</v>
      </c>
      <c r="C11" s="175"/>
      <c r="D11" s="278" t="n">
        <v>39</v>
      </c>
      <c r="E11" s="279" t="n">
        <v>3</v>
      </c>
      <c r="F11" s="279" t="n">
        <v>462</v>
      </c>
      <c r="G11" s="279" t="n">
        <v>27</v>
      </c>
      <c r="H11" s="279" t="n">
        <v>70</v>
      </c>
      <c r="I11" s="279" t="n">
        <v>54</v>
      </c>
      <c r="J11" s="279" t="n">
        <v>467</v>
      </c>
      <c r="K11" s="279" t="n">
        <v>246</v>
      </c>
      <c r="L11" s="279" t="n">
        <v>95</v>
      </c>
      <c r="M11" s="279" t="n">
        <v>16</v>
      </c>
      <c r="N11" s="279" t="n">
        <v>411</v>
      </c>
      <c r="O11" s="279" t="n">
        <v>16</v>
      </c>
      <c r="P11" s="280" t="n">
        <v>158</v>
      </c>
    </row>
    <row r="12" customFormat="false" ht="15.75" hidden="false" customHeight="true" outlineLevel="0" collapsed="false">
      <c r="B12" s="175" t="s">
        <v>672</v>
      </c>
      <c r="C12" s="175"/>
      <c r="D12" s="278" t="n">
        <v>6</v>
      </c>
      <c r="E12" s="279" t="n">
        <v>0</v>
      </c>
      <c r="F12" s="279" t="n">
        <v>101</v>
      </c>
      <c r="G12" s="279" t="n">
        <v>4</v>
      </c>
      <c r="H12" s="279" t="n">
        <v>11</v>
      </c>
      <c r="I12" s="279" t="n">
        <v>6</v>
      </c>
      <c r="J12" s="279" t="n">
        <v>89</v>
      </c>
      <c r="K12" s="279" t="n">
        <v>52</v>
      </c>
      <c r="L12" s="279" t="n">
        <v>15</v>
      </c>
      <c r="M12" s="279" t="n">
        <v>4</v>
      </c>
      <c r="N12" s="279" t="n">
        <v>81</v>
      </c>
      <c r="O12" s="279" t="n">
        <v>5</v>
      </c>
      <c r="P12" s="280" t="n">
        <v>27</v>
      </c>
    </row>
    <row r="13" customFormat="false" ht="15.75" hidden="false" customHeight="true" outlineLevel="0" collapsed="false">
      <c r="B13" s="175" t="s">
        <v>673</v>
      </c>
      <c r="C13" s="175"/>
      <c r="D13" s="278" t="n">
        <v>16</v>
      </c>
      <c r="E13" s="279" t="n">
        <v>0</v>
      </c>
      <c r="F13" s="279" t="n">
        <v>166</v>
      </c>
      <c r="G13" s="279" t="n">
        <v>8</v>
      </c>
      <c r="H13" s="279" t="n">
        <v>17</v>
      </c>
      <c r="I13" s="279" t="n">
        <v>14</v>
      </c>
      <c r="J13" s="279" t="n">
        <v>168</v>
      </c>
      <c r="K13" s="279" t="n">
        <v>90</v>
      </c>
      <c r="L13" s="279" t="n">
        <v>22</v>
      </c>
      <c r="M13" s="279" t="n">
        <v>8</v>
      </c>
      <c r="N13" s="279" t="n">
        <v>143</v>
      </c>
      <c r="O13" s="279" t="n">
        <v>3</v>
      </c>
      <c r="P13" s="280" t="n">
        <v>49</v>
      </c>
    </row>
    <row r="14" customFormat="false" ht="15.75" hidden="false" customHeight="true" outlineLevel="0" collapsed="false">
      <c r="B14" s="121" t="s">
        <v>674</v>
      </c>
      <c r="C14" s="121"/>
      <c r="D14" s="281" t="n">
        <v>4</v>
      </c>
      <c r="E14" s="282" t="n">
        <v>0</v>
      </c>
      <c r="F14" s="282" t="n">
        <v>83</v>
      </c>
      <c r="G14" s="282" t="n">
        <v>1</v>
      </c>
      <c r="H14" s="282" t="n">
        <v>9</v>
      </c>
      <c r="I14" s="282" t="n">
        <v>7</v>
      </c>
      <c r="J14" s="282" t="n">
        <v>105</v>
      </c>
      <c r="K14" s="282" t="n">
        <v>54</v>
      </c>
      <c r="L14" s="282" t="n">
        <v>17</v>
      </c>
      <c r="M14" s="282" t="n">
        <v>5</v>
      </c>
      <c r="N14" s="282" t="n">
        <v>68</v>
      </c>
      <c r="O14" s="282" t="n">
        <v>0</v>
      </c>
      <c r="P14" s="283" t="n">
        <v>35</v>
      </c>
    </row>
    <row r="15" customFormat="false" ht="15.75" hidden="false" customHeight="true" outlineLevel="0" collapsed="false">
      <c r="B15" s="284"/>
      <c r="C15" s="285" t="s">
        <v>650</v>
      </c>
      <c r="D15" s="286" t="n">
        <v>98</v>
      </c>
      <c r="E15" s="287" t="n">
        <v>2</v>
      </c>
      <c r="F15" s="287" t="n">
        <v>1341</v>
      </c>
      <c r="G15" s="287" t="n">
        <v>69</v>
      </c>
      <c r="H15" s="287" t="n">
        <v>192</v>
      </c>
      <c r="I15" s="287" t="n">
        <v>140</v>
      </c>
      <c r="J15" s="287" t="n">
        <v>1351</v>
      </c>
      <c r="K15" s="287" t="n">
        <v>778</v>
      </c>
      <c r="L15" s="287" t="n">
        <v>219</v>
      </c>
      <c r="M15" s="287" t="n">
        <v>39</v>
      </c>
      <c r="N15" s="287" t="n">
        <v>1291</v>
      </c>
      <c r="O15" s="287" t="n">
        <v>39</v>
      </c>
      <c r="P15" s="288" t="n">
        <v>422</v>
      </c>
    </row>
    <row r="16" customFormat="false" ht="15.75" hidden="false" customHeight="true" outlineLevel="0" collapsed="false">
      <c r="B16" s="175" t="s">
        <v>675</v>
      </c>
      <c r="C16" s="175"/>
      <c r="D16" s="278" t="n">
        <v>21</v>
      </c>
      <c r="E16" s="279" t="n">
        <v>1</v>
      </c>
      <c r="F16" s="279" t="n">
        <v>231</v>
      </c>
      <c r="G16" s="279" t="n">
        <v>8</v>
      </c>
      <c r="H16" s="279" t="n">
        <v>29</v>
      </c>
      <c r="I16" s="279" t="n">
        <v>23</v>
      </c>
      <c r="J16" s="279" t="n">
        <v>209</v>
      </c>
      <c r="K16" s="279" t="n">
        <v>99</v>
      </c>
      <c r="L16" s="279" t="n">
        <v>37</v>
      </c>
      <c r="M16" s="279" t="n">
        <v>8</v>
      </c>
      <c r="N16" s="279" t="n">
        <v>207</v>
      </c>
      <c r="O16" s="279" t="n">
        <v>9</v>
      </c>
      <c r="P16" s="280" t="n">
        <v>60</v>
      </c>
    </row>
    <row r="17" customFormat="false" ht="15.75" hidden="false" customHeight="true" outlineLevel="0" collapsed="false">
      <c r="B17" s="175" t="s">
        <v>676</v>
      </c>
      <c r="C17" s="175"/>
      <c r="D17" s="278" t="n">
        <v>17</v>
      </c>
      <c r="E17" s="279" t="n">
        <v>1</v>
      </c>
      <c r="F17" s="279" t="n">
        <v>309</v>
      </c>
      <c r="G17" s="279" t="n">
        <v>16</v>
      </c>
      <c r="H17" s="279" t="n">
        <v>38</v>
      </c>
      <c r="I17" s="279" t="n">
        <v>25</v>
      </c>
      <c r="J17" s="279" t="n">
        <v>334</v>
      </c>
      <c r="K17" s="279" t="n">
        <v>173</v>
      </c>
      <c r="L17" s="279" t="n">
        <v>46</v>
      </c>
      <c r="M17" s="279" t="n">
        <v>16</v>
      </c>
      <c r="N17" s="279" t="n">
        <v>242</v>
      </c>
      <c r="O17" s="279" t="n">
        <v>7</v>
      </c>
      <c r="P17" s="280" t="n">
        <v>76</v>
      </c>
    </row>
    <row r="18" customFormat="false" ht="15.75" hidden="false" customHeight="true" outlineLevel="0" collapsed="false">
      <c r="B18" s="175" t="s">
        <v>677</v>
      </c>
      <c r="C18" s="175"/>
      <c r="D18" s="278" t="n">
        <v>22</v>
      </c>
      <c r="E18" s="279" t="n">
        <v>0</v>
      </c>
      <c r="F18" s="279" t="n">
        <v>232</v>
      </c>
      <c r="G18" s="279" t="n">
        <v>13</v>
      </c>
      <c r="H18" s="279" t="n">
        <v>41</v>
      </c>
      <c r="I18" s="279" t="n">
        <v>31</v>
      </c>
      <c r="J18" s="279" t="n">
        <v>238</v>
      </c>
      <c r="K18" s="279" t="n">
        <v>120</v>
      </c>
      <c r="L18" s="279" t="n">
        <v>29</v>
      </c>
      <c r="M18" s="279" t="n">
        <v>5</v>
      </c>
      <c r="N18" s="279" t="n">
        <v>260</v>
      </c>
      <c r="O18" s="279" t="n">
        <v>6</v>
      </c>
      <c r="P18" s="280" t="n">
        <v>81</v>
      </c>
    </row>
    <row r="19" customFormat="false" ht="15.75" hidden="false" customHeight="true" outlineLevel="0" collapsed="false">
      <c r="B19" s="175" t="s">
        <v>678</v>
      </c>
      <c r="C19" s="175"/>
      <c r="D19" s="278" t="n">
        <v>6</v>
      </c>
      <c r="E19" s="279" t="n">
        <v>0</v>
      </c>
      <c r="F19" s="279" t="n">
        <v>103</v>
      </c>
      <c r="G19" s="279" t="n">
        <v>8</v>
      </c>
      <c r="H19" s="279" t="n">
        <v>17</v>
      </c>
      <c r="I19" s="279" t="n">
        <v>10</v>
      </c>
      <c r="J19" s="279" t="n">
        <v>122</v>
      </c>
      <c r="K19" s="279" t="n">
        <v>112</v>
      </c>
      <c r="L19" s="279" t="n">
        <v>15</v>
      </c>
      <c r="M19" s="279" t="n">
        <v>1</v>
      </c>
      <c r="N19" s="279" t="n">
        <v>87</v>
      </c>
      <c r="O19" s="279" t="n">
        <v>4</v>
      </c>
      <c r="P19" s="280" t="n">
        <v>37</v>
      </c>
    </row>
    <row r="20" customFormat="false" ht="15.75" hidden="false" customHeight="true" outlineLevel="0" collapsed="false">
      <c r="B20" s="175" t="s">
        <v>679</v>
      </c>
      <c r="C20" s="175"/>
      <c r="D20" s="278" t="n">
        <v>15</v>
      </c>
      <c r="E20" s="279" t="n">
        <v>0</v>
      </c>
      <c r="F20" s="279" t="n">
        <v>182</v>
      </c>
      <c r="G20" s="279" t="n">
        <v>14</v>
      </c>
      <c r="H20" s="279" t="n">
        <v>29</v>
      </c>
      <c r="I20" s="279" t="n">
        <v>21</v>
      </c>
      <c r="J20" s="279" t="n">
        <v>189</v>
      </c>
      <c r="K20" s="279" t="n">
        <v>124</v>
      </c>
      <c r="L20" s="279" t="n">
        <v>30</v>
      </c>
      <c r="M20" s="279" t="n">
        <v>4</v>
      </c>
      <c r="N20" s="279" t="n">
        <v>217</v>
      </c>
      <c r="O20" s="279" t="n">
        <v>4</v>
      </c>
      <c r="P20" s="280" t="n">
        <v>73</v>
      </c>
    </row>
    <row r="21" customFormat="false" ht="15.75" hidden="false" customHeight="true" outlineLevel="0" collapsed="false">
      <c r="B21" s="175" t="s">
        <v>680</v>
      </c>
      <c r="C21" s="175"/>
      <c r="D21" s="278" t="n">
        <v>4</v>
      </c>
      <c r="E21" s="279" t="n">
        <v>0</v>
      </c>
      <c r="F21" s="279" t="n">
        <v>105</v>
      </c>
      <c r="G21" s="279" t="n">
        <v>0</v>
      </c>
      <c r="H21" s="279" t="n">
        <v>13</v>
      </c>
      <c r="I21" s="279" t="n">
        <v>10</v>
      </c>
      <c r="J21" s="279" t="n">
        <v>77</v>
      </c>
      <c r="K21" s="279" t="n">
        <v>44</v>
      </c>
      <c r="L21" s="279" t="n">
        <v>22</v>
      </c>
      <c r="M21" s="279" t="n">
        <v>1</v>
      </c>
      <c r="N21" s="279" t="n">
        <v>95</v>
      </c>
      <c r="O21" s="279" t="n">
        <v>4</v>
      </c>
      <c r="P21" s="280" t="n">
        <v>31</v>
      </c>
    </row>
    <row r="22" customFormat="false" ht="15.75" hidden="false" customHeight="true" outlineLevel="0" collapsed="false">
      <c r="B22" s="175" t="s">
        <v>681</v>
      </c>
      <c r="C22" s="175"/>
      <c r="D22" s="278" t="n">
        <v>6</v>
      </c>
      <c r="E22" s="279" t="n">
        <v>0</v>
      </c>
      <c r="F22" s="279" t="n">
        <v>63</v>
      </c>
      <c r="G22" s="279" t="n">
        <v>3</v>
      </c>
      <c r="H22" s="279" t="n">
        <v>11</v>
      </c>
      <c r="I22" s="279" t="n">
        <v>9</v>
      </c>
      <c r="J22" s="279" t="n">
        <v>78</v>
      </c>
      <c r="K22" s="279" t="n">
        <v>40</v>
      </c>
      <c r="L22" s="279" t="n">
        <v>11</v>
      </c>
      <c r="M22" s="279" t="n">
        <v>0</v>
      </c>
      <c r="N22" s="279" t="n">
        <v>72</v>
      </c>
      <c r="O22" s="279" t="n">
        <v>2</v>
      </c>
      <c r="P22" s="280" t="n">
        <v>33</v>
      </c>
    </row>
    <row r="23" customFormat="false" ht="15.75" hidden="false" customHeight="true" outlineLevel="0" collapsed="false">
      <c r="B23" s="175" t="s">
        <v>682</v>
      </c>
      <c r="C23" s="175"/>
      <c r="D23" s="278" t="n">
        <v>2</v>
      </c>
      <c r="E23" s="279" t="n">
        <v>0</v>
      </c>
      <c r="F23" s="279" t="n">
        <v>57</v>
      </c>
      <c r="G23" s="279" t="n">
        <v>3</v>
      </c>
      <c r="H23" s="279" t="n">
        <v>7</v>
      </c>
      <c r="I23" s="279" t="n">
        <v>7</v>
      </c>
      <c r="J23" s="279" t="n">
        <v>57</v>
      </c>
      <c r="K23" s="279" t="n">
        <v>39</v>
      </c>
      <c r="L23" s="279" t="n">
        <v>15</v>
      </c>
      <c r="M23" s="279" t="n">
        <v>3</v>
      </c>
      <c r="N23" s="279" t="n">
        <v>69</v>
      </c>
      <c r="O23" s="279" t="n">
        <v>1</v>
      </c>
      <c r="P23" s="280" t="n">
        <v>23</v>
      </c>
    </row>
    <row r="24" customFormat="false" ht="15.75" hidden="false" customHeight="true" outlineLevel="0" collapsed="false">
      <c r="B24" s="121" t="s">
        <v>683</v>
      </c>
      <c r="C24" s="121"/>
      <c r="D24" s="281" t="n">
        <v>5</v>
      </c>
      <c r="E24" s="282" t="n">
        <v>0</v>
      </c>
      <c r="F24" s="282" t="n">
        <v>59</v>
      </c>
      <c r="G24" s="282" t="n">
        <v>4</v>
      </c>
      <c r="H24" s="282" t="n">
        <v>7</v>
      </c>
      <c r="I24" s="282" t="n">
        <v>4</v>
      </c>
      <c r="J24" s="282" t="n">
        <v>47</v>
      </c>
      <c r="K24" s="282" t="n">
        <v>27</v>
      </c>
      <c r="L24" s="282" t="n">
        <v>14</v>
      </c>
      <c r="M24" s="282" t="n">
        <v>1</v>
      </c>
      <c r="N24" s="282" t="n">
        <v>42</v>
      </c>
      <c r="O24" s="282" t="n">
        <v>2</v>
      </c>
      <c r="P24" s="283" t="n">
        <v>8</v>
      </c>
    </row>
    <row r="25" customFormat="false" ht="15.75" hidden="false" customHeight="true" outlineLevel="0" collapsed="false">
      <c r="B25" s="284"/>
      <c r="C25" s="227" t="s">
        <v>651</v>
      </c>
      <c r="D25" s="286" t="n">
        <v>39</v>
      </c>
      <c r="E25" s="287" t="n">
        <v>3</v>
      </c>
      <c r="F25" s="287" t="n">
        <v>398</v>
      </c>
      <c r="G25" s="287" t="n">
        <v>26</v>
      </c>
      <c r="H25" s="287" t="n">
        <v>70</v>
      </c>
      <c r="I25" s="287" t="n">
        <v>50</v>
      </c>
      <c r="J25" s="287" t="n">
        <v>500</v>
      </c>
      <c r="K25" s="287" t="n">
        <v>248</v>
      </c>
      <c r="L25" s="287" t="n">
        <v>98</v>
      </c>
      <c r="M25" s="287" t="n">
        <v>14</v>
      </c>
      <c r="N25" s="287" t="n">
        <v>379</v>
      </c>
      <c r="O25" s="287" t="n">
        <v>15</v>
      </c>
      <c r="P25" s="288" t="n">
        <v>142</v>
      </c>
    </row>
    <row r="26" customFormat="false" ht="15.75" hidden="false" customHeight="true" outlineLevel="0" collapsed="false">
      <c r="B26" s="175" t="s">
        <v>684</v>
      </c>
      <c r="C26" s="175"/>
      <c r="D26" s="278" t="n">
        <v>7</v>
      </c>
      <c r="E26" s="279" t="n">
        <v>0</v>
      </c>
      <c r="F26" s="279" t="n">
        <v>57</v>
      </c>
      <c r="G26" s="279" t="n">
        <v>0</v>
      </c>
      <c r="H26" s="279" t="n">
        <v>7</v>
      </c>
      <c r="I26" s="279" t="n">
        <v>4</v>
      </c>
      <c r="J26" s="279" t="n">
        <v>113</v>
      </c>
      <c r="K26" s="279" t="n">
        <v>48</v>
      </c>
      <c r="L26" s="279" t="n">
        <v>15</v>
      </c>
      <c r="M26" s="279" t="n">
        <v>2</v>
      </c>
      <c r="N26" s="279" t="n">
        <v>63</v>
      </c>
      <c r="O26" s="279" t="n">
        <v>3</v>
      </c>
      <c r="P26" s="280" t="n">
        <v>21</v>
      </c>
    </row>
    <row r="27" customFormat="false" ht="15.75" hidden="false" customHeight="true" outlineLevel="0" collapsed="false">
      <c r="B27" s="175" t="s">
        <v>685</v>
      </c>
      <c r="C27" s="175"/>
      <c r="D27" s="278" t="n">
        <v>7</v>
      </c>
      <c r="E27" s="279" t="n">
        <v>0</v>
      </c>
      <c r="F27" s="279" t="n">
        <v>113</v>
      </c>
      <c r="G27" s="279" t="n">
        <v>8</v>
      </c>
      <c r="H27" s="279" t="n">
        <v>19</v>
      </c>
      <c r="I27" s="279" t="n">
        <v>15</v>
      </c>
      <c r="J27" s="279" t="n">
        <v>129</v>
      </c>
      <c r="K27" s="279" t="n">
        <v>50</v>
      </c>
      <c r="L27" s="279" t="n">
        <v>18</v>
      </c>
      <c r="M27" s="279" t="n">
        <v>3</v>
      </c>
      <c r="N27" s="279" t="n">
        <v>101</v>
      </c>
      <c r="O27" s="279" t="n">
        <v>3</v>
      </c>
      <c r="P27" s="280" t="n">
        <v>34</v>
      </c>
    </row>
    <row r="28" customFormat="false" ht="15.75" hidden="false" customHeight="true" outlineLevel="0" collapsed="false">
      <c r="B28" s="175" t="s">
        <v>686</v>
      </c>
      <c r="C28" s="175"/>
      <c r="D28" s="278" t="n">
        <v>4</v>
      </c>
      <c r="E28" s="279" t="n">
        <v>0</v>
      </c>
      <c r="F28" s="279" t="n">
        <v>56</v>
      </c>
      <c r="G28" s="279" t="n">
        <v>2</v>
      </c>
      <c r="H28" s="279" t="n">
        <v>11</v>
      </c>
      <c r="I28" s="279" t="n">
        <v>8</v>
      </c>
      <c r="J28" s="279" t="n">
        <v>54</v>
      </c>
      <c r="K28" s="279" t="n">
        <v>34</v>
      </c>
      <c r="L28" s="279" t="n">
        <v>14</v>
      </c>
      <c r="M28" s="279" t="n">
        <v>2</v>
      </c>
      <c r="N28" s="279" t="n">
        <v>50</v>
      </c>
      <c r="O28" s="279" t="n">
        <v>3</v>
      </c>
      <c r="P28" s="280" t="n">
        <v>16</v>
      </c>
    </row>
    <row r="29" customFormat="false" ht="15.75" hidden="false" customHeight="true" outlineLevel="0" collapsed="false">
      <c r="B29" s="175" t="s">
        <v>687</v>
      </c>
      <c r="C29" s="175"/>
      <c r="D29" s="278" t="n">
        <v>2</v>
      </c>
      <c r="E29" s="279" t="n">
        <v>1</v>
      </c>
      <c r="F29" s="279" t="n">
        <v>34</v>
      </c>
      <c r="G29" s="279" t="n">
        <v>3</v>
      </c>
      <c r="H29" s="279" t="n">
        <v>12</v>
      </c>
      <c r="I29" s="279" t="n">
        <v>9</v>
      </c>
      <c r="J29" s="279" t="n">
        <v>41</v>
      </c>
      <c r="K29" s="279" t="n">
        <v>35</v>
      </c>
      <c r="L29" s="279" t="n">
        <v>8</v>
      </c>
      <c r="M29" s="279" t="n">
        <v>1</v>
      </c>
      <c r="N29" s="279" t="n">
        <v>45</v>
      </c>
      <c r="O29" s="279" t="n">
        <v>0</v>
      </c>
      <c r="P29" s="280" t="n">
        <v>21</v>
      </c>
    </row>
    <row r="30" customFormat="false" ht="15.75" hidden="false" customHeight="true" outlineLevel="0" collapsed="false">
      <c r="B30" s="175" t="s">
        <v>688</v>
      </c>
      <c r="C30" s="175"/>
      <c r="D30" s="278" t="n">
        <v>1</v>
      </c>
      <c r="E30" s="279" t="n">
        <v>0</v>
      </c>
      <c r="F30" s="279" t="n">
        <v>17</v>
      </c>
      <c r="G30" s="279" t="n">
        <v>2</v>
      </c>
      <c r="H30" s="279" t="n">
        <v>3</v>
      </c>
      <c r="I30" s="279" t="n">
        <v>2</v>
      </c>
      <c r="J30" s="279" t="n">
        <v>16</v>
      </c>
      <c r="K30" s="279" t="n">
        <v>6</v>
      </c>
      <c r="L30" s="279" t="n">
        <v>1</v>
      </c>
      <c r="M30" s="279" t="n">
        <v>0</v>
      </c>
      <c r="N30" s="279" t="n">
        <v>10</v>
      </c>
      <c r="O30" s="279" t="n">
        <v>1</v>
      </c>
      <c r="P30" s="280" t="n">
        <v>5</v>
      </c>
    </row>
    <row r="31" customFormat="false" ht="15.75" hidden="false" customHeight="true" outlineLevel="0" collapsed="false">
      <c r="B31" s="175" t="s">
        <v>689</v>
      </c>
      <c r="C31" s="175"/>
      <c r="D31" s="278" t="n">
        <v>6</v>
      </c>
      <c r="E31" s="279" t="n">
        <v>1</v>
      </c>
      <c r="F31" s="279" t="n">
        <v>24</v>
      </c>
      <c r="G31" s="279" t="n">
        <v>2</v>
      </c>
      <c r="H31" s="279" t="n">
        <v>4</v>
      </c>
      <c r="I31" s="279" t="n">
        <v>4</v>
      </c>
      <c r="J31" s="279" t="n">
        <v>38</v>
      </c>
      <c r="K31" s="279" t="n">
        <v>14</v>
      </c>
      <c r="L31" s="279" t="n">
        <v>8</v>
      </c>
      <c r="M31" s="279" t="n">
        <v>1</v>
      </c>
      <c r="N31" s="279" t="n">
        <v>19</v>
      </c>
      <c r="O31" s="279" t="n">
        <v>2</v>
      </c>
      <c r="P31" s="280" t="n">
        <v>7</v>
      </c>
    </row>
    <row r="32" customFormat="false" ht="15.75" hidden="false" customHeight="true" outlineLevel="0" collapsed="false">
      <c r="B32" s="175" t="s">
        <v>690</v>
      </c>
      <c r="C32" s="175"/>
      <c r="D32" s="278" t="n">
        <v>4</v>
      </c>
      <c r="E32" s="279" t="n">
        <v>1</v>
      </c>
      <c r="F32" s="279" t="n">
        <v>33</v>
      </c>
      <c r="G32" s="279" t="n">
        <v>2</v>
      </c>
      <c r="H32" s="279" t="n">
        <v>7</v>
      </c>
      <c r="I32" s="279" t="n">
        <v>5</v>
      </c>
      <c r="J32" s="279" t="n">
        <v>41</v>
      </c>
      <c r="K32" s="279" t="n">
        <v>18</v>
      </c>
      <c r="L32" s="279" t="n">
        <v>12</v>
      </c>
      <c r="M32" s="279" t="n">
        <v>0</v>
      </c>
      <c r="N32" s="279" t="n">
        <v>26</v>
      </c>
      <c r="O32" s="279" t="n">
        <v>1</v>
      </c>
      <c r="P32" s="280" t="n">
        <v>8</v>
      </c>
    </row>
    <row r="33" customFormat="false" ht="15.75" hidden="false" customHeight="true" outlineLevel="0" collapsed="false">
      <c r="B33" s="175" t="s">
        <v>691</v>
      </c>
      <c r="C33" s="175"/>
      <c r="D33" s="278" t="n">
        <v>7</v>
      </c>
      <c r="E33" s="279" t="n">
        <v>0</v>
      </c>
      <c r="F33" s="279" t="n">
        <v>52</v>
      </c>
      <c r="G33" s="279" t="n">
        <v>6</v>
      </c>
      <c r="H33" s="279" t="n">
        <v>4</v>
      </c>
      <c r="I33" s="279" t="n">
        <v>2</v>
      </c>
      <c r="J33" s="279" t="n">
        <v>49</v>
      </c>
      <c r="K33" s="279" t="n">
        <v>33</v>
      </c>
      <c r="L33" s="279" t="n">
        <v>15</v>
      </c>
      <c r="M33" s="279" t="n">
        <v>4</v>
      </c>
      <c r="N33" s="279" t="n">
        <v>51</v>
      </c>
      <c r="O33" s="279" t="n">
        <v>1</v>
      </c>
      <c r="P33" s="280" t="n">
        <v>24</v>
      </c>
    </row>
    <row r="34" customFormat="false" ht="15.75" hidden="false" customHeight="true" outlineLevel="0" collapsed="false">
      <c r="B34" s="121" t="s">
        <v>692</v>
      </c>
      <c r="C34" s="121"/>
      <c r="D34" s="281" t="n">
        <v>1</v>
      </c>
      <c r="E34" s="282" t="n">
        <v>0</v>
      </c>
      <c r="F34" s="282" t="n">
        <v>12</v>
      </c>
      <c r="G34" s="282" t="n">
        <v>1</v>
      </c>
      <c r="H34" s="282" t="n">
        <v>3</v>
      </c>
      <c r="I34" s="282" t="n">
        <v>1</v>
      </c>
      <c r="J34" s="282" t="n">
        <v>19</v>
      </c>
      <c r="K34" s="282" t="n">
        <v>10</v>
      </c>
      <c r="L34" s="282" t="n">
        <v>7</v>
      </c>
      <c r="M34" s="282" t="n">
        <v>1</v>
      </c>
      <c r="N34" s="282" t="n">
        <v>14</v>
      </c>
      <c r="O34" s="282" t="n">
        <v>1</v>
      </c>
      <c r="P34" s="283" t="n">
        <v>6</v>
      </c>
    </row>
    <row r="35" customFormat="false" ht="15.75" hidden="false" customHeight="true" outlineLevel="0" collapsed="false">
      <c r="B35" s="284"/>
      <c r="C35" s="227" t="s">
        <v>652</v>
      </c>
      <c r="D35" s="286" t="n">
        <v>6</v>
      </c>
      <c r="E35" s="287" t="n">
        <v>0</v>
      </c>
      <c r="F35" s="287" t="n">
        <v>91</v>
      </c>
      <c r="G35" s="287" t="n">
        <v>5</v>
      </c>
      <c r="H35" s="287" t="n">
        <v>17</v>
      </c>
      <c r="I35" s="287" t="n">
        <v>13</v>
      </c>
      <c r="J35" s="287" t="n">
        <v>153</v>
      </c>
      <c r="K35" s="287" t="n">
        <v>55</v>
      </c>
      <c r="L35" s="287" t="n">
        <v>15</v>
      </c>
      <c r="M35" s="287" t="n">
        <v>2</v>
      </c>
      <c r="N35" s="287" t="n">
        <v>103</v>
      </c>
      <c r="O35" s="287" t="n">
        <v>3</v>
      </c>
      <c r="P35" s="288" t="n">
        <v>46</v>
      </c>
    </row>
    <row r="36" customFormat="false" ht="15.75" hidden="false" customHeight="true" outlineLevel="0" collapsed="false">
      <c r="B36" s="175" t="s">
        <v>693</v>
      </c>
      <c r="C36" s="175"/>
      <c r="D36" s="278" t="n">
        <v>4</v>
      </c>
      <c r="E36" s="279" t="n">
        <v>0</v>
      </c>
      <c r="F36" s="279" t="n">
        <v>53</v>
      </c>
      <c r="G36" s="279" t="n">
        <v>3</v>
      </c>
      <c r="H36" s="279" t="n">
        <v>12</v>
      </c>
      <c r="I36" s="279" t="n">
        <v>11</v>
      </c>
      <c r="J36" s="279" t="n">
        <v>85</v>
      </c>
      <c r="K36" s="279" t="n">
        <v>34</v>
      </c>
      <c r="L36" s="279" t="n">
        <v>10</v>
      </c>
      <c r="M36" s="279" t="n">
        <v>0</v>
      </c>
      <c r="N36" s="279" t="n">
        <v>57</v>
      </c>
      <c r="O36" s="279" t="n">
        <v>2</v>
      </c>
      <c r="P36" s="280" t="n">
        <v>28</v>
      </c>
    </row>
    <row r="37" customFormat="false" ht="15.75" hidden="false" customHeight="true" outlineLevel="0" collapsed="false">
      <c r="B37" s="175" t="s">
        <v>694</v>
      </c>
      <c r="C37" s="175"/>
      <c r="D37" s="278" t="n">
        <v>0</v>
      </c>
      <c r="E37" s="279" t="n">
        <v>0</v>
      </c>
      <c r="F37" s="279" t="n">
        <v>8</v>
      </c>
      <c r="G37" s="279" t="n">
        <v>0</v>
      </c>
      <c r="H37" s="279" t="n">
        <v>0</v>
      </c>
      <c r="I37" s="279" t="n">
        <v>0</v>
      </c>
      <c r="J37" s="279" t="n">
        <v>18</v>
      </c>
      <c r="K37" s="279" t="n">
        <v>4</v>
      </c>
      <c r="L37" s="279" t="n">
        <v>1</v>
      </c>
      <c r="M37" s="279" t="n">
        <v>1</v>
      </c>
      <c r="N37" s="279" t="n">
        <v>8</v>
      </c>
      <c r="O37" s="279" t="n">
        <v>0</v>
      </c>
      <c r="P37" s="280" t="n">
        <v>3</v>
      </c>
    </row>
    <row r="38" customFormat="false" ht="15.75" hidden="false" customHeight="true" outlineLevel="0" collapsed="false">
      <c r="B38" s="175" t="s">
        <v>695</v>
      </c>
      <c r="C38" s="175"/>
      <c r="D38" s="278" t="n">
        <v>0</v>
      </c>
      <c r="E38" s="279" t="n">
        <v>0</v>
      </c>
      <c r="F38" s="279" t="n">
        <v>7</v>
      </c>
      <c r="G38" s="279" t="n">
        <v>0</v>
      </c>
      <c r="H38" s="279" t="n">
        <v>1</v>
      </c>
      <c r="I38" s="279" t="n">
        <v>0</v>
      </c>
      <c r="J38" s="279" t="n">
        <v>8</v>
      </c>
      <c r="K38" s="279" t="n">
        <v>7</v>
      </c>
      <c r="L38" s="279" t="n">
        <v>1</v>
      </c>
      <c r="M38" s="279" t="n">
        <v>0</v>
      </c>
      <c r="N38" s="279" t="n">
        <v>7</v>
      </c>
      <c r="O38" s="279" t="n">
        <v>0</v>
      </c>
      <c r="P38" s="280" t="n">
        <v>4</v>
      </c>
    </row>
    <row r="39" customFormat="false" ht="15.75" hidden="false" customHeight="true" outlineLevel="0" collapsed="false">
      <c r="B39" s="175" t="s">
        <v>696</v>
      </c>
      <c r="C39" s="175"/>
      <c r="D39" s="278" t="n">
        <v>2</v>
      </c>
      <c r="E39" s="279" t="n">
        <v>0</v>
      </c>
      <c r="F39" s="279" t="n">
        <v>8</v>
      </c>
      <c r="G39" s="279" t="n">
        <v>1</v>
      </c>
      <c r="H39" s="279" t="n">
        <v>1</v>
      </c>
      <c r="I39" s="279" t="n">
        <v>0</v>
      </c>
      <c r="J39" s="279" t="n">
        <v>16</v>
      </c>
      <c r="K39" s="279" t="n">
        <v>2</v>
      </c>
      <c r="L39" s="279" t="n">
        <v>1</v>
      </c>
      <c r="M39" s="279" t="n">
        <v>0</v>
      </c>
      <c r="N39" s="279" t="n">
        <v>11</v>
      </c>
      <c r="O39" s="279" t="n">
        <v>0</v>
      </c>
      <c r="P39" s="280" t="n">
        <v>5</v>
      </c>
    </row>
    <row r="40" customFormat="false" ht="15.75" hidden="false" customHeight="true" outlineLevel="0" collapsed="false">
      <c r="B40" s="175" t="s">
        <v>697</v>
      </c>
      <c r="C40" s="175"/>
      <c r="D40" s="278" t="n">
        <v>0</v>
      </c>
      <c r="E40" s="279" t="n">
        <v>0</v>
      </c>
      <c r="F40" s="279" t="n">
        <v>8</v>
      </c>
      <c r="G40" s="279" t="n">
        <v>0</v>
      </c>
      <c r="H40" s="279" t="n">
        <v>2</v>
      </c>
      <c r="I40" s="279" t="n">
        <v>1</v>
      </c>
      <c r="J40" s="279" t="n">
        <v>7</v>
      </c>
      <c r="K40" s="279" t="n">
        <v>2</v>
      </c>
      <c r="L40" s="279" t="n">
        <v>0</v>
      </c>
      <c r="M40" s="279" t="n">
        <v>0</v>
      </c>
      <c r="N40" s="279" t="n">
        <v>9</v>
      </c>
      <c r="O40" s="279" t="n">
        <v>1</v>
      </c>
      <c r="P40" s="280" t="n">
        <v>1</v>
      </c>
    </row>
    <row r="41" customFormat="false" ht="15.75" hidden="false" customHeight="true" outlineLevel="0" collapsed="false">
      <c r="B41" s="175" t="s">
        <v>698</v>
      </c>
      <c r="C41" s="175"/>
      <c r="D41" s="278" t="n">
        <v>0</v>
      </c>
      <c r="E41" s="279" t="n">
        <v>0</v>
      </c>
      <c r="F41" s="279" t="n">
        <v>4</v>
      </c>
      <c r="G41" s="279" t="n">
        <v>0</v>
      </c>
      <c r="H41" s="279" t="n">
        <v>0</v>
      </c>
      <c r="I41" s="279" t="n">
        <v>0</v>
      </c>
      <c r="J41" s="279" t="n">
        <v>9</v>
      </c>
      <c r="K41" s="279" t="n">
        <v>3</v>
      </c>
      <c r="L41" s="279" t="n">
        <v>1</v>
      </c>
      <c r="M41" s="279" t="n">
        <v>0</v>
      </c>
      <c r="N41" s="279" t="n">
        <v>6</v>
      </c>
      <c r="O41" s="279" t="n">
        <v>0</v>
      </c>
      <c r="P41" s="280" t="n">
        <v>2</v>
      </c>
    </row>
    <row r="42" customFormat="false" ht="15.75" hidden="false" customHeight="true" outlineLevel="0" collapsed="false">
      <c r="B42" s="121" t="s">
        <v>699</v>
      </c>
      <c r="C42" s="121"/>
      <c r="D42" s="281" t="n">
        <v>0</v>
      </c>
      <c r="E42" s="282" t="n">
        <v>0</v>
      </c>
      <c r="F42" s="282" t="n">
        <v>3</v>
      </c>
      <c r="G42" s="282" t="n">
        <v>1</v>
      </c>
      <c r="H42" s="282" t="n">
        <v>1</v>
      </c>
      <c r="I42" s="282" t="n">
        <v>1</v>
      </c>
      <c r="J42" s="282" t="n">
        <v>10</v>
      </c>
      <c r="K42" s="282" t="n">
        <v>3</v>
      </c>
      <c r="L42" s="282" t="n">
        <v>1</v>
      </c>
      <c r="M42" s="282" t="n">
        <v>1</v>
      </c>
      <c r="N42" s="282" t="n">
        <v>5</v>
      </c>
      <c r="O42" s="282" t="n">
        <v>0</v>
      </c>
      <c r="P42" s="283" t="n">
        <v>3</v>
      </c>
    </row>
    <row r="43" customFormat="false" ht="15.75" hidden="false" customHeight="true" outlineLevel="0" collapsed="false">
      <c r="B43" s="284"/>
      <c r="C43" s="227" t="s">
        <v>653</v>
      </c>
      <c r="D43" s="286" t="n">
        <v>14</v>
      </c>
      <c r="E43" s="287" t="n">
        <v>0</v>
      </c>
      <c r="F43" s="287" t="n">
        <v>149</v>
      </c>
      <c r="G43" s="287" t="n">
        <v>2</v>
      </c>
      <c r="H43" s="287" t="n">
        <v>27</v>
      </c>
      <c r="I43" s="287" t="n">
        <v>22</v>
      </c>
      <c r="J43" s="287" t="n">
        <v>158</v>
      </c>
      <c r="K43" s="287" t="n">
        <v>104</v>
      </c>
      <c r="L43" s="287" t="n">
        <v>29</v>
      </c>
      <c r="M43" s="287" t="n">
        <v>3</v>
      </c>
      <c r="N43" s="287" t="n">
        <v>130</v>
      </c>
      <c r="O43" s="287" t="n">
        <v>7</v>
      </c>
      <c r="P43" s="288" t="n">
        <v>52</v>
      </c>
    </row>
    <row r="44" customFormat="false" ht="15.75" hidden="false" customHeight="true" outlineLevel="0" collapsed="false">
      <c r="B44" s="175" t="s">
        <v>700</v>
      </c>
      <c r="C44" s="175"/>
      <c r="D44" s="278" t="n">
        <v>1</v>
      </c>
      <c r="E44" s="279" t="n">
        <v>0</v>
      </c>
      <c r="F44" s="279" t="n">
        <v>46</v>
      </c>
      <c r="G44" s="279" t="n">
        <v>1</v>
      </c>
      <c r="H44" s="279" t="n">
        <v>2</v>
      </c>
      <c r="I44" s="279" t="n">
        <v>1</v>
      </c>
      <c r="J44" s="279" t="n">
        <v>44</v>
      </c>
      <c r="K44" s="279" t="n">
        <v>26</v>
      </c>
      <c r="L44" s="279" t="n">
        <v>2</v>
      </c>
      <c r="M44" s="279" t="n">
        <v>1</v>
      </c>
      <c r="N44" s="279" t="n">
        <v>23</v>
      </c>
      <c r="O44" s="279" t="n">
        <v>1</v>
      </c>
      <c r="P44" s="280" t="n">
        <v>6</v>
      </c>
    </row>
    <row r="45" customFormat="false" ht="15.75" hidden="false" customHeight="true" outlineLevel="0" collapsed="false">
      <c r="B45" s="175" t="s">
        <v>701</v>
      </c>
      <c r="C45" s="175"/>
      <c r="D45" s="278" t="n">
        <v>3</v>
      </c>
      <c r="E45" s="279" t="n">
        <v>0</v>
      </c>
      <c r="F45" s="279" t="n">
        <v>30</v>
      </c>
      <c r="G45" s="279" t="n">
        <v>1</v>
      </c>
      <c r="H45" s="279" t="n">
        <v>7</v>
      </c>
      <c r="I45" s="279" t="n">
        <v>6</v>
      </c>
      <c r="J45" s="279" t="n">
        <v>35</v>
      </c>
      <c r="K45" s="279" t="n">
        <v>24</v>
      </c>
      <c r="L45" s="279" t="n">
        <v>7</v>
      </c>
      <c r="M45" s="279" t="n">
        <v>1</v>
      </c>
      <c r="N45" s="279" t="n">
        <v>36</v>
      </c>
      <c r="O45" s="279" t="n">
        <v>1</v>
      </c>
      <c r="P45" s="280" t="n">
        <v>14</v>
      </c>
    </row>
    <row r="46" customFormat="false" ht="15.75" hidden="false" customHeight="true" outlineLevel="0" collapsed="false">
      <c r="B46" s="175" t="s">
        <v>702</v>
      </c>
      <c r="C46" s="175"/>
      <c r="D46" s="278" t="n">
        <v>3</v>
      </c>
      <c r="E46" s="279" t="n">
        <v>0</v>
      </c>
      <c r="F46" s="279" t="n">
        <v>12</v>
      </c>
      <c r="G46" s="279" t="n">
        <v>0</v>
      </c>
      <c r="H46" s="279" t="n">
        <v>2</v>
      </c>
      <c r="I46" s="279" t="n">
        <v>1</v>
      </c>
      <c r="J46" s="279" t="n">
        <v>13</v>
      </c>
      <c r="K46" s="279" t="n">
        <v>13</v>
      </c>
      <c r="L46" s="279" t="n">
        <v>3</v>
      </c>
      <c r="M46" s="279" t="n">
        <v>0</v>
      </c>
      <c r="N46" s="279" t="n">
        <v>10</v>
      </c>
      <c r="O46" s="279" t="n">
        <v>0</v>
      </c>
      <c r="P46" s="280" t="n">
        <v>2</v>
      </c>
    </row>
    <row r="47" customFormat="false" ht="15.75" hidden="false" customHeight="true" outlineLevel="0" collapsed="false">
      <c r="B47" s="175" t="s">
        <v>703</v>
      </c>
      <c r="C47" s="175"/>
      <c r="D47" s="278" t="n">
        <v>1</v>
      </c>
      <c r="E47" s="279" t="n">
        <v>0</v>
      </c>
      <c r="F47" s="279" t="n">
        <v>5</v>
      </c>
      <c r="G47" s="279" t="n">
        <v>0</v>
      </c>
      <c r="H47" s="279" t="n">
        <v>2</v>
      </c>
      <c r="I47" s="279" t="n">
        <v>2</v>
      </c>
      <c r="J47" s="279" t="n">
        <v>6</v>
      </c>
      <c r="K47" s="279" t="n">
        <v>5</v>
      </c>
      <c r="L47" s="279" t="n">
        <v>2</v>
      </c>
      <c r="M47" s="279" t="n">
        <v>0</v>
      </c>
      <c r="N47" s="279" t="n">
        <v>11</v>
      </c>
      <c r="O47" s="279" t="n">
        <v>0</v>
      </c>
      <c r="P47" s="280" t="n">
        <v>4</v>
      </c>
    </row>
    <row r="48" customFormat="false" ht="15.75" hidden="false" customHeight="true" outlineLevel="0" collapsed="false">
      <c r="B48" s="175" t="s">
        <v>704</v>
      </c>
      <c r="C48" s="175"/>
      <c r="D48" s="278" t="n">
        <v>5</v>
      </c>
      <c r="E48" s="279" t="n">
        <v>0</v>
      </c>
      <c r="F48" s="279" t="n">
        <v>41</v>
      </c>
      <c r="G48" s="279" t="n">
        <v>0</v>
      </c>
      <c r="H48" s="279" t="n">
        <v>10</v>
      </c>
      <c r="I48" s="279" t="n">
        <v>8</v>
      </c>
      <c r="J48" s="279" t="n">
        <v>41</v>
      </c>
      <c r="K48" s="279" t="n">
        <v>27</v>
      </c>
      <c r="L48" s="279" t="n">
        <v>8</v>
      </c>
      <c r="M48" s="279" t="n">
        <v>1</v>
      </c>
      <c r="N48" s="279" t="n">
        <v>34</v>
      </c>
      <c r="O48" s="279" t="n">
        <v>2</v>
      </c>
      <c r="P48" s="280" t="n">
        <v>17</v>
      </c>
    </row>
    <row r="49" customFormat="false" ht="15.75" hidden="false" customHeight="true" outlineLevel="0" collapsed="false">
      <c r="B49" s="89" t="s">
        <v>705</v>
      </c>
      <c r="C49" s="89"/>
      <c r="D49" s="289" t="n">
        <v>1</v>
      </c>
      <c r="E49" s="290" t="n">
        <v>0</v>
      </c>
      <c r="F49" s="290" t="n">
        <v>15</v>
      </c>
      <c r="G49" s="290" t="n">
        <v>0</v>
      </c>
      <c r="H49" s="290" t="n">
        <v>4</v>
      </c>
      <c r="I49" s="290" t="n">
        <v>4</v>
      </c>
      <c r="J49" s="290" t="n">
        <v>19</v>
      </c>
      <c r="K49" s="290" t="n">
        <v>9</v>
      </c>
      <c r="L49" s="290" t="n">
        <v>7</v>
      </c>
      <c r="M49" s="290" t="n">
        <v>0</v>
      </c>
      <c r="N49" s="290" t="n">
        <v>16</v>
      </c>
      <c r="O49" s="290" t="n">
        <v>3</v>
      </c>
      <c r="P49" s="291" t="n">
        <v>9</v>
      </c>
    </row>
    <row r="50" customFormat="false" ht="5.25" hidden="false" customHeight="true" outlineLevel="0" collapsed="false"/>
  </sheetData>
  <mergeCells count="42">
    <mergeCell ref="B2:C2"/>
    <mergeCell ref="B3:C3"/>
    <mergeCell ref="B4:C4"/>
    <mergeCell ref="B5:C5"/>
    <mergeCell ref="B6:C6"/>
    <mergeCell ref="B7:C8"/>
    <mergeCell ref="B9:C9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/>
      <c r="C2" s="257"/>
    </row>
    <row r="3" customFormat="false" ht="12.75" hidden="false" customHeight="true" outlineLevel="0" collapsed="false">
      <c r="B3" s="200"/>
      <c r="C3" s="200"/>
      <c r="D3" s="258" t="s">
        <v>602</v>
      </c>
      <c r="E3" s="259" t="s">
        <v>736</v>
      </c>
      <c r="F3" s="259" t="s">
        <v>603</v>
      </c>
      <c r="G3" s="259" t="s">
        <v>604</v>
      </c>
      <c r="H3" s="259" t="s">
        <v>605</v>
      </c>
      <c r="I3" s="259" t="s">
        <v>737</v>
      </c>
      <c r="J3" s="259" t="s">
        <v>606</v>
      </c>
      <c r="K3" s="259" t="s">
        <v>607</v>
      </c>
      <c r="L3" s="259" t="s">
        <v>608</v>
      </c>
      <c r="M3" s="259" t="s">
        <v>609</v>
      </c>
      <c r="N3" s="259" t="s">
        <v>610</v>
      </c>
      <c r="O3" s="259" t="s">
        <v>738</v>
      </c>
      <c r="P3" s="260" t="s">
        <v>739</v>
      </c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s">
        <v>741</v>
      </c>
    </row>
    <row r="5" customFormat="false" ht="12.75" hidden="false" customHeight="true" outlineLevel="0" collapsed="false">
      <c r="B5" s="261" t="s">
        <v>742</v>
      </c>
      <c r="C5" s="261"/>
      <c r="D5" s="265" t="s">
        <v>743</v>
      </c>
      <c r="E5" s="263"/>
      <c r="F5" s="263"/>
      <c r="G5" s="266" t="s">
        <v>744</v>
      </c>
      <c r="H5" s="267" t="s">
        <v>745</v>
      </c>
      <c r="I5" s="263"/>
      <c r="J5" s="267" t="s">
        <v>746</v>
      </c>
      <c r="K5" s="263"/>
      <c r="L5" s="267" t="s">
        <v>747</v>
      </c>
      <c r="M5" s="267" t="s">
        <v>748</v>
      </c>
      <c r="N5" s="267" t="s">
        <v>749</v>
      </c>
      <c r="O5" s="263"/>
      <c r="P5" s="268" t="s">
        <v>750</v>
      </c>
    </row>
    <row r="6" customFormat="false" ht="12.75" hidden="false" customHeight="true" outlineLevel="0" collapsed="false">
      <c r="B6" s="175"/>
      <c r="C6" s="175"/>
      <c r="D6" s="262"/>
      <c r="E6" s="267" t="s">
        <v>751</v>
      </c>
      <c r="F6" s="267" t="s">
        <v>752</v>
      </c>
      <c r="G6" s="266"/>
      <c r="H6" s="263"/>
      <c r="I6" s="267" t="s">
        <v>753</v>
      </c>
      <c r="J6" s="263"/>
      <c r="K6" s="267" t="s">
        <v>619</v>
      </c>
      <c r="L6" s="263"/>
      <c r="M6" s="263"/>
      <c r="N6" s="263"/>
      <c r="O6" s="266" t="s">
        <v>754</v>
      </c>
      <c r="P6" s="264"/>
    </row>
    <row r="7" customFormat="false" ht="12.75" hidden="false" customHeight="true" outlineLevel="0" collapsed="false">
      <c r="B7" s="175"/>
      <c r="C7" s="175"/>
      <c r="D7" s="265" t="s">
        <v>755</v>
      </c>
      <c r="E7" s="263"/>
      <c r="F7" s="263"/>
      <c r="G7" s="266" t="s">
        <v>756</v>
      </c>
      <c r="H7" s="267" t="s">
        <v>757</v>
      </c>
      <c r="I7" s="263"/>
      <c r="J7" s="267" t="s">
        <v>758</v>
      </c>
      <c r="K7" s="263"/>
      <c r="L7" s="267" t="s">
        <v>759</v>
      </c>
      <c r="M7" s="267" t="s">
        <v>760</v>
      </c>
      <c r="N7" s="267" t="s">
        <v>761</v>
      </c>
      <c r="O7" s="263"/>
      <c r="P7" s="269" t="s">
        <v>762</v>
      </c>
    </row>
    <row r="8" customFormat="false" ht="12.75" hidden="false" customHeight="true" outlineLevel="0" collapsed="false">
      <c r="B8" s="89" t="s">
        <v>764</v>
      </c>
      <c r="C8" s="89"/>
      <c r="D8" s="262"/>
      <c r="E8" s="263"/>
      <c r="F8" s="263"/>
      <c r="G8" s="266"/>
      <c r="H8" s="263"/>
      <c r="I8" s="263"/>
      <c r="J8" s="263"/>
      <c r="K8" s="263"/>
      <c r="L8" s="263"/>
      <c r="M8" s="263"/>
      <c r="N8" s="263"/>
      <c r="O8" s="263"/>
      <c r="P8" s="264"/>
    </row>
    <row r="9" customFormat="false" ht="12.75" hidden="false" customHeight="true" outlineLevel="0" collapsed="false">
      <c r="B9" s="89"/>
      <c r="C9" s="89"/>
      <c r="D9" s="293"/>
      <c r="E9" s="294"/>
      <c r="F9" s="294"/>
      <c r="G9" s="295" t="s">
        <v>763</v>
      </c>
      <c r="H9" s="294"/>
      <c r="I9" s="294"/>
      <c r="J9" s="294"/>
      <c r="K9" s="294"/>
      <c r="L9" s="294"/>
      <c r="M9" s="296" t="s">
        <v>761</v>
      </c>
      <c r="N9" s="294"/>
      <c r="O9" s="294"/>
      <c r="P9" s="297"/>
    </row>
    <row r="10" customFormat="false" ht="15.75" hidden="false" customHeight="true" outlineLevel="0" collapsed="false">
      <c r="B10" s="274"/>
      <c r="C10" s="214" t="s">
        <v>654</v>
      </c>
      <c r="D10" s="275" t="n">
        <v>7</v>
      </c>
      <c r="E10" s="276" t="n">
        <v>0</v>
      </c>
      <c r="F10" s="276" t="n">
        <v>64</v>
      </c>
      <c r="G10" s="276" t="n">
        <v>5</v>
      </c>
      <c r="H10" s="276" t="n">
        <v>5</v>
      </c>
      <c r="I10" s="276" t="n">
        <v>3</v>
      </c>
      <c r="J10" s="276" t="n">
        <v>153</v>
      </c>
      <c r="K10" s="276" t="n">
        <v>67</v>
      </c>
      <c r="L10" s="276" t="n">
        <v>9</v>
      </c>
      <c r="M10" s="276" t="n">
        <v>1</v>
      </c>
      <c r="N10" s="276" t="n">
        <v>62</v>
      </c>
      <c r="O10" s="276" t="n">
        <v>2</v>
      </c>
      <c r="P10" s="277" t="n">
        <v>19</v>
      </c>
    </row>
    <row r="11" customFormat="false" ht="15.75" hidden="false" customHeight="true" outlineLevel="0" collapsed="false">
      <c r="B11" s="175" t="s">
        <v>707</v>
      </c>
      <c r="C11" s="175"/>
      <c r="D11" s="278" t="n">
        <v>3</v>
      </c>
      <c r="E11" s="279" t="n">
        <v>0</v>
      </c>
      <c r="F11" s="279" t="n">
        <v>44</v>
      </c>
      <c r="G11" s="279" t="n">
        <v>2</v>
      </c>
      <c r="H11" s="279" t="n">
        <v>1</v>
      </c>
      <c r="I11" s="279" t="n">
        <v>1</v>
      </c>
      <c r="J11" s="279" t="n">
        <v>117</v>
      </c>
      <c r="K11" s="279" t="n">
        <v>53</v>
      </c>
      <c r="L11" s="279" t="n">
        <v>8</v>
      </c>
      <c r="M11" s="279" t="n">
        <v>1</v>
      </c>
      <c r="N11" s="279" t="n">
        <v>46</v>
      </c>
      <c r="O11" s="279" t="n">
        <v>0</v>
      </c>
      <c r="P11" s="280" t="n">
        <v>11</v>
      </c>
    </row>
    <row r="12" customFormat="false" ht="15.75" hidden="false" customHeight="true" outlineLevel="0" collapsed="false">
      <c r="B12" s="175" t="s">
        <v>708</v>
      </c>
      <c r="C12" s="175"/>
      <c r="D12" s="278" t="n">
        <v>0</v>
      </c>
      <c r="E12" s="279" t="n">
        <v>0</v>
      </c>
      <c r="F12" s="279" t="n">
        <v>3</v>
      </c>
      <c r="G12" s="279" t="n">
        <v>1</v>
      </c>
      <c r="H12" s="279" t="n">
        <v>0</v>
      </c>
      <c r="I12" s="279" t="n">
        <v>0</v>
      </c>
      <c r="J12" s="279" t="n">
        <v>8</v>
      </c>
      <c r="K12" s="279" t="n">
        <v>1</v>
      </c>
      <c r="L12" s="279" t="n">
        <v>0</v>
      </c>
      <c r="M12" s="279" t="n">
        <v>0</v>
      </c>
      <c r="N12" s="279" t="n">
        <v>2</v>
      </c>
      <c r="O12" s="279" t="n">
        <v>1</v>
      </c>
      <c r="P12" s="280" t="n">
        <v>0</v>
      </c>
    </row>
    <row r="13" customFormat="false" ht="15.75" hidden="false" customHeight="true" outlineLevel="0" collapsed="false">
      <c r="B13" s="175" t="s">
        <v>709</v>
      </c>
      <c r="C13" s="175"/>
      <c r="D13" s="278" t="n">
        <v>2</v>
      </c>
      <c r="E13" s="279" t="n">
        <v>0</v>
      </c>
      <c r="F13" s="279" t="n">
        <v>7</v>
      </c>
      <c r="G13" s="279" t="n">
        <v>1</v>
      </c>
      <c r="H13" s="279" t="n">
        <v>2</v>
      </c>
      <c r="I13" s="279" t="n">
        <v>1</v>
      </c>
      <c r="J13" s="279" t="n">
        <v>16</v>
      </c>
      <c r="K13" s="279" t="n">
        <v>9</v>
      </c>
      <c r="L13" s="279" t="n">
        <v>0</v>
      </c>
      <c r="M13" s="279" t="n">
        <v>0</v>
      </c>
      <c r="N13" s="279" t="n">
        <v>9</v>
      </c>
      <c r="O13" s="279" t="n">
        <v>1</v>
      </c>
      <c r="P13" s="280" t="n">
        <v>6</v>
      </c>
    </row>
    <row r="14" customFormat="false" ht="15.75" hidden="false" customHeight="true" outlineLevel="0" collapsed="false">
      <c r="B14" s="121" t="s">
        <v>710</v>
      </c>
      <c r="C14" s="121"/>
      <c r="D14" s="281" t="n">
        <v>2</v>
      </c>
      <c r="E14" s="282" t="n">
        <v>0</v>
      </c>
      <c r="F14" s="282" t="n">
        <v>10</v>
      </c>
      <c r="G14" s="282" t="n">
        <v>1</v>
      </c>
      <c r="H14" s="282" t="n">
        <v>2</v>
      </c>
      <c r="I14" s="282" t="n">
        <v>1</v>
      </c>
      <c r="J14" s="282" t="n">
        <v>12</v>
      </c>
      <c r="K14" s="282" t="n">
        <v>4</v>
      </c>
      <c r="L14" s="282" t="n">
        <v>1</v>
      </c>
      <c r="M14" s="282" t="n">
        <v>0</v>
      </c>
      <c r="N14" s="282" t="n">
        <v>5</v>
      </c>
      <c r="O14" s="282" t="n">
        <v>0</v>
      </c>
      <c r="P14" s="283" t="n">
        <v>2</v>
      </c>
    </row>
    <row r="15" customFormat="false" ht="15.75" hidden="false" customHeight="true" outlineLevel="0" collapsed="false">
      <c r="B15" s="226"/>
      <c r="C15" s="227" t="s">
        <v>655</v>
      </c>
      <c r="D15" s="286" t="n">
        <v>9</v>
      </c>
      <c r="E15" s="287" t="n">
        <v>0</v>
      </c>
      <c r="F15" s="287" t="n">
        <v>76</v>
      </c>
      <c r="G15" s="287" t="n">
        <v>4</v>
      </c>
      <c r="H15" s="287" t="n">
        <v>16</v>
      </c>
      <c r="I15" s="287" t="n">
        <v>12</v>
      </c>
      <c r="J15" s="287" t="n">
        <v>104</v>
      </c>
      <c r="K15" s="287" t="n">
        <v>55</v>
      </c>
      <c r="L15" s="287" t="n">
        <v>18</v>
      </c>
      <c r="M15" s="287" t="n">
        <v>0</v>
      </c>
      <c r="N15" s="287" t="n">
        <v>78</v>
      </c>
      <c r="O15" s="287" t="n">
        <v>2</v>
      </c>
      <c r="P15" s="288" t="n">
        <v>29</v>
      </c>
    </row>
    <row r="16" customFormat="false" ht="15.75" hidden="false" customHeight="true" outlineLevel="0" collapsed="false">
      <c r="B16" s="175" t="s">
        <v>711</v>
      </c>
      <c r="C16" s="175"/>
      <c r="D16" s="278" t="n">
        <v>4</v>
      </c>
      <c r="E16" s="279" t="n">
        <v>0</v>
      </c>
      <c r="F16" s="279" t="n">
        <v>42</v>
      </c>
      <c r="G16" s="279" t="n">
        <v>1</v>
      </c>
      <c r="H16" s="279" t="n">
        <v>8</v>
      </c>
      <c r="I16" s="279" t="n">
        <v>6</v>
      </c>
      <c r="J16" s="279" t="n">
        <v>47</v>
      </c>
      <c r="K16" s="279" t="n">
        <v>21</v>
      </c>
      <c r="L16" s="279" t="n">
        <v>15</v>
      </c>
      <c r="M16" s="279" t="n">
        <v>0</v>
      </c>
      <c r="N16" s="279" t="n">
        <v>45</v>
      </c>
      <c r="O16" s="279" t="n">
        <v>2</v>
      </c>
      <c r="P16" s="280" t="n">
        <v>19</v>
      </c>
    </row>
    <row r="17" customFormat="false" ht="15.75" hidden="false" customHeight="true" outlineLevel="0" collapsed="false">
      <c r="B17" s="121" t="s">
        <v>712</v>
      </c>
      <c r="C17" s="121"/>
      <c r="D17" s="281" t="n">
        <v>5</v>
      </c>
      <c r="E17" s="282" t="n">
        <v>0</v>
      </c>
      <c r="F17" s="282" t="n">
        <v>34</v>
      </c>
      <c r="G17" s="282" t="n">
        <v>3</v>
      </c>
      <c r="H17" s="282" t="n">
        <v>8</v>
      </c>
      <c r="I17" s="282" t="n">
        <v>6</v>
      </c>
      <c r="J17" s="282" t="n">
        <v>57</v>
      </c>
      <c r="K17" s="282" t="n">
        <v>34</v>
      </c>
      <c r="L17" s="282" t="n">
        <v>3</v>
      </c>
      <c r="M17" s="282" t="n">
        <v>0</v>
      </c>
      <c r="N17" s="282" t="n">
        <v>33</v>
      </c>
      <c r="O17" s="282" t="n">
        <v>0</v>
      </c>
      <c r="P17" s="283" t="n">
        <v>10</v>
      </c>
    </row>
    <row r="18" customFormat="false" ht="15.75" hidden="false" customHeight="true" outlineLevel="0" collapsed="false">
      <c r="B18" s="284"/>
      <c r="C18" s="227" t="s">
        <v>656</v>
      </c>
      <c r="D18" s="286" t="n">
        <v>0</v>
      </c>
      <c r="E18" s="287" t="n">
        <v>0</v>
      </c>
      <c r="F18" s="287" t="n">
        <v>27</v>
      </c>
      <c r="G18" s="287" t="n">
        <v>1</v>
      </c>
      <c r="H18" s="287" t="n">
        <v>2</v>
      </c>
      <c r="I18" s="287" t="n">
        <v>2</v>
      </c>
      <c r="J18" s="287" t="n">
        <v>30</v>
      </c>
      <c r="K18" s="287" t="n">
        <v>12</v>
      </c>
      <c r="L18" s="287" t="n">
        <v>2</v>
      </c>
      <c r="M18" s="287" t="n">
        <v>2</v>
      </c>
      <c r="N18" s="287" t="n">
        <v>29</v>
      </c>
      <c r="O18" s="287" t="n">
        <v>1</v>
      </c>
      <c r="P18" s="288" t="n">
        <v>13</v>
      </c>
    </row>
    <row r="19" customFormat="false" ht="15.75" hidden="false" customHeight="true" outlineLevel="0" collapsed="false">
      <c r="B19" s="121" t="s">
        <v>713</v>
      </c>
      <c r="C19" s="121"/>
      <c r="D19" s="281" t="n">
        <v>0</v>
      </c>
      <c r="E19" s="282" t="n">
        <v>0</v>
      </c>
      <c r="F19" s="282" t="n">
        <v>27</v>
      </c>
      <c r="G19" s="282" t="n">
        <v>1</v>
      </c>
      <c r="H19" s="282" t="n">
        <v>2</v>
      </c>
      <c r="I19" s="282" t="n">
        <v>2</v>
      </c>
      <c r="J19" s="282" t="n">
        <v>30</v>
      </c>
      <c r="K19" s="282" t="n">
        <v>12</v>
      </c>
      <c r="L19" s="282" t="n">
        <v>2</v>
      </c>
      <c r="M19" s="282" t="n">
        <v>2</v>
      </c>
      <c r="N19" s="282" t="n">
        <v>29</v>
      </c>
      <c r="O19" s="282" t="n">
        <v>1</v>
      </c>
      <c r="P19" s="283" t="n">
        <v>13</v>
      </c>
    </row>
    <row r="20" customFormat="false" ht="15.75" hidden="false" customHeight="true" outlineLevel="0" collapsed="false">
      <c r="B20" s="284"/>
      <c r="C20" s="227" t="s">
        <v>657</v>
      </c>
      <c r="D20" s="286" t="n">
        <v>15</v>
      </c>
      <c r="E20" s="287" t="n">
        <v>1</v>
      </c>
      <c r="F20" s="287" t="n">
        <v>183</v>
      </c>
      <c r="G20" s="287" t="n">
        <v>7</v>
      </c>
      <c r="H20" s="287" t="n">
        <v>27</v>
      </c>
      <c r="I20" s="287" t="n">
        <v>19</v>
      </c>
      <c r="J20" s="287" t="n">
        <v>218</v>
      </c>
      <c r="K20" s="287" t="n">
        <v>127</v>
      </c>
      <c r="L20" s="287" t="n">
        <v>43</v>
      </c>
      <c r="M20" s="287" t="n">
        <v>6</v>
      </c>
      <c r="N20" s="287" t="n">
        <v>170</v>
      </c>
      <c r="O20" s="287" t="n">
        <v>6</v>
      </c>
      <c r="P20" s="288" t="n">
        <v>62</v>
      </c>
    </row>
    <row r="21" customFormat="false" ht="15.75" hidden="false" customHeight="true" outlineLevel="0" collapsed="false">
      <c r="B21" s="175" t="s">
        <v>714</v>
      </c>
      <c r="C21" s="175"/>
      <c r="D21" s="278" t="n">
        <v>4</v>
      </c>
      <c r="E21" s="279" t="n">
        <v>0</v>
      </c>
      <c r="F21" s="279" t="n">
        <v>58</v>
      </c>
      <c r="G21" s="279" t="n">
        <v>2</v>
      </c>
      <c r="H21" s="279" t="n">
        <v>9</v>
      </c>
      <c r="I21" s="279" t="n">
        <v>6</v>
      </c>
      <c r="J21" s="279" t="n">
        <v>74</v>
      </c>
      <c r="K21" s="279" t="n">
        <v>48</v>
      </c>
      <c r="L21" s="279" t="n">
        <v>18</v>
      </c>
      <c r="M21" s="279" t="n">
        <v>3</v>
      </c>
      <c r="N21" s="279" t="n">
        <v>64</v>
      </c>
      <c r="O21" s="279" t="n">
        <v>2</v>
      </c>
      <c r="P21" s="280" t="n">
        <v>24</v>
      </c>
    </row>
    <row r="22" customFormat="false" ht="15.75" hidden="false" customHeight="true" outlineLevel="0" collapsed="false">
      <c r="B22" s="175" t="s">
        <v>715</v>
      </c>
      <c r="C22" s="175"/>
      <c r="D22" s="278" t="n">
        <v>6</v>
      </c>
      <c r="E22" s="279" t="n">
        <v>0</v>
      </c>
      <c r="F22" s="279" t="n">
        <v>63</v>
      </c>
      <c r="G22" s="279" t="n">
        <v>0</v>
      </c>
      <c r="H22" s="279" t="n">
        <v>7</v>
      </c>
      <c r="I22" s="279" t="n">
        <v>5</v>
      </c>
      <c r="J22" s="279" t="n">
        <v>62</v>
      </c>
      <c r="K22" s="279" t="n">
        <v>30</v>
      </c>
      <c r="L22" s="279" t="n">
        <v>13</v>
      </c>
      <c r="M22" s="279" t="n">
        <v>0</v>
      </c>
      <c r="N22" s="279" t="n">
        <v>46</v>
      </c>
      <c r="O22" s="279" t="n">
        <v>2</v>
      </c>
      <c r="P22" s="280" t="n">
        <v>16</v>
      </c>
    </row>
    <row r="23" customFormat="false" ht="15.75" hidden="false" customHeight="true" outlineLevel="0" collapsed="false">
      <c r="B23" s="175" t="s">
        <v>716</v>
      </c>
      <c r="C23" s="175"/>
      <c r="D23" s="278" t="n">
        <v>1</v>
      </c>
      <c r="E23" s="279" t="n">
        <v>0</v>
      </c>
      <c r="F23" s="279" t="n">
        <v>25</v>
      </c>
      <c r="G23" s="279" t="n">
        <v>1</v>
      </c>
      <c r="H23" s="279" t="n">
        <v>7</v>
      </c>
      <c r="I23" s="279" t="n">
        <v>6</v>
      </c>
      <c r="J23" s="279" t="n">
        <v>43</v>
      </c>
      <c r="K23" s="279" t="n">
        <v>28</v>
      </c>
      <c r="L23" s="279" t="n">
        <v>6</v>
      </c>
      <c r="M23" s="279" t="n">
        <v>2</v>
      </c>
      <c r="N23" s="279" t="n">
        <v>35</v>
      </c>
      <c r="O23" s="279" t="n">
        <v>1</v>
      </c>
      <c r="P23" s="280" t="n">
        <v>15</v>
      </c>
    </row>
    <row r="24" customFormat="false" ht="15.75" hidden="false" customHeight="true" outlineLevel="0" collapsed="false">
      <c r="B24" s="121" t="s">
        <v>717</v>
      </c>
      <c r="C24" s="121"/>
      <c r="D24" s="281" t="n">
        <v>4</v>
      </c>
      <c r="E24" s="282" t="n">
        <v>1</v>
      </c>
      <c r="F24" s="282" t="n">
        <v>37</v>
      </c>
      <c r="G24" s="282" t="n">
        <v>4</v>
      </c>
      <c r="H24" s="282" t="n">
        <v>4</v>
      </c>
      <c r="I24" s="282" t="n">
        <v>2</v>
      </c>
      <c r="J24" s="282" t="n">
        <v>39</v>
      </c>
      <c r="K24" s="282" t="n">
        <v>21</v>
      </c>
      <c r="L24" s="282" t="n">
        <v>6</v>
      </c>
      <c r="M24" s="282" t="n">
        <v>1</v>
      </c>
      <c r="N24" s="282" t="n">
        <v>25</v>
      </c>
      <c r="O24" s="282" t="n">
        <v>1</v>
      </c>
      <c r="P24" s="283" t="n">
        <v>7</v>
      </c>
    </row>
    <row r="25" customFormat="false" ht="15.75" hidden="false" customHeight="true" outlineLevel="0" collapsed="false">
      <c r="B25" s="284"/>
      <c r="C25" s="227" t="s">
        <v>658</v>
      </c>
      <c r="D25" s="286" t="n">
        <v>3</v>
      </c>
      <c r="E25" s="287" t="n">
        <v>0</v>
      </c>
      <c r="F25" s="287" t="n">
        <v>57</v>
      </c>
      <c r="G25" s="287" t="n">
        <v>2</v>
      </c>
      <c r="H25" s="287" t="n">
        <v>6</v>
      </c>
      <c r="I25" s="287" t="n">
        <v>4</v>
      </c>
      <c r="J25" s="287" t="n">
        <v>88</v>
      </c>
      <c r="K25" s="287" t="n">
        <v>49</v>
      </c>
      <c r="L25" s="287" t="n">
        <v>8</v>
      </c>
      <c r="M25" s="287" t="n">
        <v>1</v>
      </c>
      <c r="N25" s="287" t="n">
        <v>49</v>
      </c>
      <c r="O25" s="287" t="n">
        <v>1</v>
      </c>
      <c r="P25" s="288" t="n">
        <v>15</v>
      </c>
    </row>
    <row r="26" customFormat="false" ht="15.75" hidden="false" customHeight="true" outlineLevel="0" collapsed="false">
      <c r="B26" s="175" t="s">
        <v>718</v>
      </c>
      <c r="C26" s="175"/>
      <c r="D26" s="278" t="n">
        <v>1</v>
      </c>
      <c r="E26" s="279" t="n">
        <v>0</v>
      </c>
      <c r="F26" s="279" t="n">
        <v>10</v>
      </c>
      <c r="G26" s="279" t="n">
        <v>0</v>
      </c>
      <c r="H26" s="279" t="n">
        <v>1</v>
      </c>
      <c r="I26" s="279" t="n">
        <v>1</v>
      </c>
      <c r="J26" s="279" t="n">
        <v>19</v>
      </c>
      <c r="K26" s="279" t="n">
        <v>9</v>
      </c>
      <c r="L26" s="279" t="n">
        <v>3</v>
      </c>
      <c r="M26" s="279" t="n">
        <v>0</v>
      </c>
      <c r="N26" s="279" t="n">
        <v>6</v>
      </c>
      <c r="O26" s="279" t="n">
        <v>0</v>
      </c>
      <c r="P26" s="280" t="n">
        <v>1</v>
      </c>
    </row>
    <row r="27" customFormat="false" ht="15.75" hidden="false" customHeight="true" outlineLevel="0" collapsed="false">
      <c r="B27" s="175" t="s">
        <v>719</v>
      </c>
      <c r="C27" s="175"/>
      <c r="D27" s="278" t="n">
        <v>0</v>
      </c>
      <c r="E27" s="279" t="n">
        <v>0</v>
      </c>
      <c r="F27" s="279" t="n">
        <v>12</v>
      </c>
      <c r="G27" s="279" t="n">
        <v>0</v>
      </c>
      <c r="H27" s="279" t="n">
        <v>0</v>
      </c>
      <c r="I27" s="279" t="n">
        <v>0</v>
      </c>
      <c r="J27" s="279" t="n">
        <v>10</v>
      </c>
      <c r="K27" s="279" t="n">
        <v>3</v>
      </c>
      <c r="L27" s="279" t="n">
        <v>1</v>
      </c>
      <c r="M27" s="279" t="n">
        <v>0</v>
      </c>
      <c r="N27" s="279" t="n">
        <v>8</v>
      </c>
      <c r="O27" s="279" t="n">
        <v>0</v>
      </c>
      <c r="P27" s="280" t="n">
        <v>3</v>
      </c>
    </row>
    <row r="28" customFormat="false" ht="15.75" hidden="false" customHeight="true" outlineLevel="0" collapsed="false">
      <c r="B28" s="298" t="s">
        <v>720</v>
      </c>
      <c r="C28" s="298"/>
      <c r="D28" s="278" t="n">
        <v>0</v>
      </c>
      <c r="E28" s="279" t="n">
        <v>0</v>
      </c>
      <c r="F28" s="279" t="n">
        <v>9</v>
      </c>
      <c r="G28" s="279" t="n">
        <v>0</v>
      </c>
      <c r="H28" s="279" t="n">
        <v>1</v>
      </c>
      <c r="I28" s="279" t="n">
        <v>0</v>
      </c>
      <c r="J28" s="279" t="n">
        <v>10</v>
      </c>
      <c r="K28" s="279" t="n">
        <v>6</v>
      </c>
      <c r="L28" s="279" t="n">
        <v>2</v>
      </c>
      <c r="M28" s="279" t="n">
        <v>0</v>
      </c>
      <c r="N28" s="279" t="n">
        <v>9</v>
      </c>
      <c r="O28" s="279" t="n">
        <v>1</v>
      </c>
      <c r="P28" s="280" t="n">
        <v>2</v>
      </c>
    </row>
    <row r="29" customFormat="false" ht="15.75" hidden="false" customHeight="true" outlineLevel="0" collapsed="false">
      <c r="B29" s="121" t="s">
        <v>721</v>
      </c>
      <c r="C29" s="121"/>
      <c r="D29" s="281" t="n">
        <v>2</v>
      </c>
      <c r="E29" s="282" t="n">
        <v>0</v>
      </c>
      <c r="F29" s="282" t="n">
        <v>26</v>
      </c>
      <c r="G29" s="282" t="n">
        <v>2</v>
      </c>
      <c r="H29" s="282" t="n">
        <v>4</v>
      </c>
      <c r="I29" s="282" t="n">
        <v>3</v>
      </c>
      <c r="J29" s="282" t="n">
        <v>49</v>
      </c>
      <c r="K29" s="282" t="n">
        <v>31</v>
      </c>
      <c r="L29" s="282" t="n">
        <v>2</v>
      </c>
      <c r="M29" s="282" t="n">
        <v>1</v>
      </c>
      <c r="N29" s="282" t="n">
        <v>26</v>
      </c>
      <c r="O29" s="282" t="n">
        <v>0</v>
      </c>
      <c r="P29" s="283" t="n">
        <v>9</v>
      </c>
    </row>
    <row r="30" customFormat="false" ht="15.75" hidden="false" customHeight="true" outlineLevel="0" collapsed="false">
      <c r="B30" s="284"/>
      <c r="C30" s="227" t="s">
        <v>659</v>
      </c>
      <c r="D30" s="286" t="n">
        <v>7</v>
      </c>
      <c r="E30" s="287" t="n">
        <v>0</v>
      </c>
      <c r="F30" s="287" t="n">
        <v>122</v>
      </c>
      <c r="G30" s="287" t="n">
        <v>3</v>
      </c>
      <c r="H30" s="287" t="n">
        <v>12</v>
      </c>
      <c r="I30" s="287" t="n">
        <v>10</v>
      </c>
      <c r="J30" s="287" t="n">
        <v>181</v>
      </c>
      <c r="K30" s="287" t="n">
        <v>66</v>
      </c>
      <c r="L30" s="287" t="n">
        <v>19</v>
      </c>
      <c r="M30" s="287" t="n">
        <v>1</v>
      </c>
      <c r="N30" s="287" t="n">
        <v>112</v>
      </c>
      <c r="O30" s="287" t="n">
        <v>0</v>
      </c>
      <c r="P30" s="288" t="n">
        <v>43</v>
      </c>
    </row>
    <row r="31" customFormat="false" ht="15.75" hidden="false" customHeight="true" outlineLevel="0" collapsed="false">
      <c r="B31" s="175" t="s">
        <v>722</v>
      </c>
      <c r="C31" s="175"/>
      <c r="D31" s="278" t="n">
        <v>1</v>
      </c>
      <c r="E31" s="279" t="n">
        <v>0</v>
      </c>
      <c r="F31" s="279" t="n">
        <v>42</v>
      </c>
      <c r="G31" s="279" t="n">
        <v>2</v>
      </c>
      <c r="H31" s="279" t="n">
        <v>4</v>
      </c>
      <c r="I31" s="279" t="n">
        <v>3</v>
      </c>
      <c r="J31" s="279" t="n">
        <v>62</v>
      </c>
      <c r="K31" s="279" t="n">
        <v>25</v>
      </c>
      <c r="L31" s="279" t="n">
        <v>5</v>
      </c>
      <c r="M31" s="279" t="n">
        <v>0</v>
      </c>
      <c r="N31" s="279" t="n">
        <v>37</v>
      </c>
      <c r="O31" s="279" t="n">
        <v>0</v>
      </c>
      <c r="P31" s="280" t="n">
        <v>13</v>
      </c>
    </row>
    <row r="32" customFormat="false" ht="15.75" hidden="false" customHeight="true" outlineLevel="0" collapsed="false">
      <c r="B32" s="175" t="s">
        <v>723</v>
      </c>
      <c r="C32" s="175"/>
      <c r="D32" s="278" t="n">
        <v>2</v>
      </c>
      <c r="E32" s="279" t="n">
        <v>0</v>
      </c>
      <c r="F32" s="279" t="n">
        <v>32</v>
      </c>
      <c r="G32" s="279" t="n">
        <v>0</v>
      </c>
      <c r="H32" s="279" t="n">
        <v>2</v>
      </c>
      <c r="I32" s="279" t="n">
        <v>2</v>
      </c>
      <c r="J32" s="279" t="n">
        <v>46</v>
      </c>
      <c r="K32" s="279" t="n">
        <v>11</v>
      </c>
      <c r="L32" s="279" t="n">
        <v>4</v>
      </c>
      <c r="M32" s="279" t="n">
        <v>0</v>
      </c>
      <c r="N32" s="279" t="n">
        <v>30</v>
      </c>
      <c r="O32" s="279" t="n">
        <v>0</v>
      </c>
      <c r="P32" s="280" t="n">
        <v>12</v>
      </c>
    </row>
    <row r="33" customFormat="false" ht="15.75" hidden="false" customHeight="true" outlineLevel="0" collapsed="false">
      <c r="B33" s="175" t="s">
        <v>724</v>
      </c>
      <c r="C33" s="175"/>
      <c r="D33" s="278" t="n">
        <v>4</v>
      </c>
      <c r="E33" s="279" t="n">
        <v>0</v>
      </c>
      <c r="F33" s="279" t="n">
        <v>35</v>
      </c>
      <c r="G33" s="279" t="n">
        <v>1</v>
      </c>
      <c r="H33" s="279" t="n">
        <v>4</v>
      </c>
      <c r="I33" s="279" t="n">
        <v>3</v>
      </c>
      <c r="J33" s="279" t="n">
        <v>60</v>
      </c>
      <c r="K33" s="279" t="n">
        <v>24</v>
      </c>
      <c r="L33" s="279" t="n">
        <v>8</v>
      </c>
      <c r="M33" s="279" t="n">
        <v>1</v>
      </c>
      <c r="N33" s="279" t="n">
        <v>37</v>
      </c>
      <c r="O33" s="279" t="n">
        <v>0</v>
      </c>
      <c r="P33" s="280" t="n">
        <v>15</v>
      </c>
    </row>
    <row r="34" customFormat="false" ht="15.75" hidden="false" customHeight="true" outlineLevel="0" collapsed="false">
      <c r="B34" s="89" t="s">
        <v>725</v>
      </c>
      <c r="C34" s="89"/>
      <c r="D34" s="289" t="n">
        <v>0</v>
      </c>
      <c r="E34" s="290" t="n">
        <v>0</v>
      </c>
      <c r="F34" s="290" t="n">
        <v>13</v>
      </c>
      <c r="G34" s="290" t="n">
        <v>0</v>
      </c>
      <c r="H34" s="290" t="n">
        <v>2</v>
      </c>
      <c r="I34" s="290" t="n">
        <v>2</v>
      </c>
      <c r="J34" s="290" t="n">
        <v>13</v>
      </c>
      <c r="K34" s="290" t="n">
        <v>6</v>
      </c>
      <c r="L34" s="290" t="n">
        <v>2</v>
      </c>
      <c r="M34" s="290" t="n">
        <v>0</v>
      </c>
      <c r="N34" s="290" t="n">
        <v>8</v>
      </c>
      <c r="O34" s="290" t="n">
        <v>0</v>
      </c>
      <c r="P34" s="291" t="n">
        <v>3</v>
      </c>
    </row>
    <row r="37" customFormat="false" ht="13.5" hidden="false" customHeight="false" outlineLevel="0" collapsed="false">
      <c r="D37" s="1"/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 t="s">
        <v>813</v>
      </c>
      <c r="C2" s="257"/>
      <c r="G2" s="316" t="n">
        <f aca="false">SUM(D10:E10,G10:P10,)</f>
        <v>8453</v>
      </c>
    </row>
    <row r="3" customFormat="false" ht="12.75" hidden="false" customHeight="true" outlineLevel="0" collapsed="false">
      <c r="B3" s="200"/>
      <c r="C3" s="200"/>
      <c r="D3" s="258" t="s">
        <v>611</v>
      </c>
      <c r="E3" s="259" t="s">
        <v>766</v>
      </c>
      <c r="F3" s="299" t="s">
        <v>767</v>
      </c>
      <c r="G3" s="259" t="s">
        <v>768</v>
      </c>
      <c r="H3" s="259" t="s">
        <v>769</v>
      </c>
      <c r="I3" s="259" t="s">
        <v>770</v>
      </c>
      <c r="J3" s="259" t="s">
        <v>771</v>
      </c>
      <c r="K3" s="259" t="s">
        <v>772</v>
      </c>
      <c r="L3" s="259" t="s">
        <v>773</v>
      </c>
      <c r="M3" s="259" t="s">
        <v>774</v>
      </c>
      <c r="N3" s="259" t="s">
        <v>775</v>
      </c>
      <c r="O3" s="259" t="s">
        <v>776</v>
      </c>
      <c r="P3" s="260" t="s">
        <v>777</v>
      </c>
      <c r="Q3" s="300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7" t="s">
        <v>778</v>
      </c>
      <c r="N4" s="263"/>
      <c r="O4" s="263"/>
      <c r="P4" s="301" t="s">
        <v>779</v>
      </c>
      <c r="Q4" s="302"/>
    </row>
    <row r="5" customFormat="false" ht="12.75" hidden="false" customHeight="true" outlineLevel="0" collapsed="false">
      <c r="B5" s="261" t="s">
        <v>742</v>
      </c>
      <c r="C5" s="261"/>
      <c r="D5" s="265" t="s">
        <v>780</v>
      </c>
      <c r="E5" s="267" t="s">
        <v>781</v>
      </c>
      <c r="F5" s="267" t="s">
        <v>782</v>
      </c>
      <c r="G5" s="266" t="s">
        <v>783</v>
      </c>
      <c r="H5" s="267" t="s">
        <v>784</v>
      </c>
      <c r="I5" s="267" t="s">
        <v>785</v>
      </c>
      <c r="J5" s="267" t="s">
        <v>786</v>
      </c>
      <c r="K5" s="267" t="s">
        <v>787</v>
      </c>
      <c r="L5" s="267" t="s">
        <v>788</v>
      </c>
      <c r="M5" s="267" t="s">
        <v>789</v>
      </c>
      <c r="N5" s="267" t="s">
        <v>790</v>
      </c>
      <c r="O5" s="267" t="s">
        <v>791</v>
      </c>
      <c r="P5" s="269" t="s">
        <v>792</v>
      </c>
      <c r="Q5" s="303"/>
    </row>
    <row r="6" customFormat="false" ht="12.75" hidden="false" customHeight="true" outlineLevel="0" collapsed="false">
      <c r="B6" s="261"/>
      <c r="C6" s="261"/>
      <c r="D6" s="262"/>
      <c r="E6" s="263"/>
      <c r="F6" s="263"/>
      <c r="G6" s="266"/>
      <c r="H6" s="263"/>
      <c r="I6" s="263"/>
      <c r="J6" s="263"/>
      <c r="K6" s="263"/>
      <c r="L6" s="263"/>
      <c r="M6" s="267" t="s">
        <v>793</v>
      </c>
      <c r="N6" s="263"/>
      <c r="O6" s="267" t="s">
        <v>794</v>
      </c>
      <c r="P6" s="304"/>
      <c r="Q6" s="305" t="s">
        <v>613</v>
      </c>
    </row>
    <row r="7" customFormat="false" ht="12.75" hidden="false" customHeight="true" outlineLevel="0" collapsed="false">
      <c r="B7" s="261"/>
      <c r="C7" s="261"/>
      <c r="D7" s="265" t="s">
        <v>795</v>
      </c>
      <c r="E7" s="267" t="s">
        <v>795</v>
      </c>
      <c r="F7" s="267" t="s">
        <v>796</v>
      </c>
      <c r="G7" s="266" t="s">
        <v>797</v>
      </c>
      <c r="H7" s="267" t="s">
        <v>798</v>
      </c>
      <c r="I7" s="267" t="s">
        <v>799</v>
      </c>
      <c r="J7" s="267" t="s">
        <v>800</v>
      </c>
      <c r="K7" s="267" t="s">
        <v>801</v>
      </c>
      <c r="L7" s="267" t="s">
        <v>802</v>
      </c>
      <c r="M7" s="267" t="s">
        <v>803</v>
      </c>
      <c r="N7" s="267" t="s">
        <v>804</v>
      </c>
      <c r="O7" s="267" t="s">
        <v>805</v>
      </c>
      <c r="P7" s="269" t="s">
        <v>806</v>
      </c>
      <c r="Q7" s="302"/>
    </row>
    <row r="8" customFormat="false" ht="12.75" hidden="false" customHeight="true" outlineLevel="0" collapsed="false">
      <c r="B8" s="175" t="s">
        <v>764</v>
      </c>
      <c r="C8" s="175"/>
      <c r="D8" s="262"/>
      <c r="E8" s="263"/>
      <c r="F8" s="263"/>
      <c r="G8" s="266"/>
      <c r="H8" s="263"/>
      <c r="I8" s="263"/>
      <c r="J8" s="263"/>
      <c r="K8" s="263"/>
      <c r="L8" s="263"/>
      <c r="M8" s="267" t="s">
        <v>807</v>
      </c>
      <c r="N8" s="263"/>
      <c r="O8" s="263"/>
      <c r="P8" s="264"/>
      <c r="Q8" s="302"/>
    </row>
    <row r="9" customFormat="false" ht="12.75" hidden="false" customHeight="true" outlineLevel="0" collapsed="false">
      <c r="B9" s="175"/>
      <c r="C9" s="175"/>
      <c r="D9" s="262"/>
      <c r="E9" s="263"/>
      <c r="F9" s="263"/>
      <c r="G9" s="266"/>
      <c r="H9" s="267" t="s">
        <v>795</v>
      </c>
      <c r="I9" s="263"/>
      <c r="J9" s="263"/>
      <c r="K9" s="263"/>
      <c r="L9" s="267" t="s">
        <v>808</v>
      </c>
      <c r="M9" s="267" t="s">
        <v>809</v>
      </c>
      <c r="N9" s="267" t="s">
        <v>810</v>
      </c>
      <c r="O9" s="263"/>
      <c r="P9" s="269" t="s">
        <v>811</v>
      </c>
      <c r="Q9" s="302"/>
    </row>
    <row r="10" customFormat="false" ht="15.75" hidden="false" customHeight="true" outlineLevel="0" collapsed="false">
      <c r="B10" s="270" t="s">
        <v>670</v>
      </c>
      <c r="C10" s="270"/>
      <c r="D10" s="271" t="n">
        <v>1333</v>
      </c>
      <c r="E10" s="272" t="n">
        <v>2177</v>
      </c>
      <c r="F10" s="272" t="n">
        <v>175</v>
      </c>
      <c r="G10" s="272" t="n">
        <v>230</v>
      </c>
      <c r="H10" s="272" t="n">
        <v>1433</v>
      </c>
      <c r="I10" s="272" t="n">
        <v>1295</v>
      </c>
      <c r="J10" s="272" t="n">
        <v>271</v>
      </c>
      <c r="K10" s="272" t="n">
        <v>67</v>
      </c>
      <c r="L10" s="272" t="n">
        <v>40</v>
      </c>
      <c r="M10" s="272" t="n">
        <v>424</v>
      </c>
      <c r="N10" s="272" t="n">
        <v>1183</v>
      </c>
      <c r="O10" s="272" t="n">
        <v>0</v>
      </c>
      <c r="P10" s="273" t="n">
        <v>0</v>
      </c>
      <c r="Q10" s="306" t="n">
        <v>22266</v>
      </c>
      <c r="S10" s="120"/>
    </row>
    <row r="11" customFormat="false" ht="15.75" hidden="false" customHeight="true" outlineLevel="0" collapsed="false">
      <c r="B11" s="274"/>
      <c r="C11" s="214" t="s">
        <v>649</v>
      </c>
      <c r="D11" s="275" t="n">
        <v>302</v>
      </c>
      <c r="E11" s="276" t="n">
        <v>522</v>
      </c>
      <c r="F11" s="276" t="n">
        <v>49</v>
      </c>
      <c r="G11" s="276" t="n">
        <v>66</v>
      </c>
      <c r="H11" s="276" t="n">
        <v>336</v>
      </c>
      <c r="I11" s="276" t="n">
        <v>318</v>
      </c>
      <c r="J11" s="276" t="n">
        <v>63</v>
      </c>
      <c r="K11" s="276" t="n">
        <v>17</v>
      </c>
      <c r="L11" s="276" t="n">
        <v>12</v>
      </c>
      <c r="M11" s="276" t="n">
        <v>93</v>
      </c>
      <c r="N11" s="276" t="n">
        <v>294</v>
      </c>
      <c r="O11" s="276" t="n">
        <v>0</v>
      </c>
      <c r="P11" s="277" t="n">
        <v>0</v>
      </c>
      <c r="Q11" s="308" t="n">
        <v>5203</v>
      </c>
      <c r="S11" s="120"/>
    </row>
    <row r="12" customFormat="false" ht="15.75" hidden="false" customHeight="true" outlineLevel="0" collapsed="false">
      <c r="B12" s="175" t="s">
        <v>671</v>
      </c>
      <c r="C12" s="175"/>
      <c r="D12" s="278" t="n">
        <v>165</v>
      </c>
      <c r="E12" s="279" t="n">
        <v>327</v>
      </c>
      <c r="F12" s="279" t="n">
        <v>27</v>
      </c>
      <c r="G12" s="279" t="n">
        <v>31</v>
      </c>
      <c r="H12" s="279" t="n">
        <v>192</v>
      </c>
      <c r="I12" s="279" t="n">
        <v>176</v>
      </c>
      <c r="J12" s="279" t="n">
        <v>28</v>
      </c>
      <c r="K12" s="279" t="n">
        <v>10</v>
      </c>
      <c r="L12" s="279" t="n">
        <v>8</v>
      </c>
      <c r="M12" s="279" t="n">
        <v>54</v>
      </c>
      <c r="N12" s="279" t="n">
        <v>180</v>
      </c>
      <c r="O12" s="279" t="n">
        <v>0</v>
      </c>
      <c r="P12" s="280" t="n">
        <v>0</v>
      </c>
      <c r="Q12" s="309" t="n">
        <v>3004</v>
      </c>
    </row>
    <row r="13" customFormat="false" ht="15.75" hidden="false" customHeight="true" outlineLevel="0" collapsed="false">
      <c r="B13" s="175" t="s">
        <v>672</v>
      </c>
      <c r="C13" s="175"/>
      <c r="D13" s="278" t="n">
        <v>29</v>
      </c>
      <c r="E13" s="279" t="n">
        <v>41</v>
      </c>
      <c r="F13" s="279" t="n">
        <v>1</v>
      </c>
      <c r="G13" s="279" t="n">
        <v>8</v>
      </c>
      <c r="H13" s="279" t="n">
        <v>35</v>
      </c>
      <c r="I13" s="279" t="n">
        <v>36</v>
      </c>
      <c r="J13" s="279" t="n">
        <v>8</v>
      </c>
      <c r="K13" s="279" t="n">
        <v>1</v>
      </c>
      <c r="L13" s="279" t="n">
        <v>2</v>
      </c>
      <c r="M13" s="279" t="n">
        <v>11</v>
      </c>
      <c r="N13" s="279" t="n">
        <v>17</v>
      </c>
      <c r="O13" s="279" t="n">
        <v>0</v>
      </c>
      <c r="P13" s="280" t="n">
        <v>0</v>
      </c>
      <c r="Q13" s="309" t="n">
        <v>551</v>
      </c>
    </row>
    <row r="14" customFormat="false" ht="15.75" hidden="false" customHeight="true" outlineLevel="0" collapsed="false">
      <c r="B14" s="175" t="s">
        <v>673</v>
      </c>
      <c r="C14" s="175"/>
      <c r="D14" s="278" t="n">
        <v>67</v>
      </c>
      <c r="E14" s="279" t="n">
        <v>106</v>
      </c>
      <c r="F14" s="279" t="n">
        <v>15</v>
      </c>
      <c r="G14" s="279" t="n">
        <v>18</v>
      </c>
      <c r="H14" s="279" t="n">
        <v>74</v>
      </c>
      <c r="I14" s="279" t="n">
        <v>75</v>
      </c>
      <c r="J14" s="279" t="n">
        <v>16</v>
      </c>
      <c r="K14" s="279" t="n">
        <v>2</v>
      </c>
      <c r="L14" s="279" t="n">
        <v>1</v>
      </c>
      <c r="M14" s="279" t="n">
        <v>19</v>
      </c>
      <c r="N14" s="279" t="n">
        <v>72</v>
      </c>
      <c r="O14" s="279" t="n">
        <v>0</v>
      </c>
      <c r="P14" s="280" t="n">
        <v>0</v>
      </c>
      <c r="Q14" s="309" t="n">
        <v>1088</v>
      </c>
    </row>
    <row r="15" customFormat="false" ht="15.75" hidden="false" customHeight="true" outlineLevel="0" collapsed="false">
      <c r="B15" s="121" t="s">
        <v>674</v>
      </c>
      <c r="C15" s="121"/>
      <c r="D15" s="281" t="n">
        <v>41</v>
      </c>
      <c r="E15" s="282" t="n">
        <v>48</v>
      </c>
      <c r="F15" s="282" t="n">
        <v>6</v>
      </c>
      <c r="G15" s="282" t="n">
        <v>9</v>
      </c>
      <c r="H15" s="282" t="n">
        <v>35</v>
      </c>
      <c r="I15" s="282" t="n">
        <v>31</v>
      </c>
      <c r="J15" s="282" t="n">
        <v>11</v>
      </c>
      <c r="K15" s="282" t="n">
        <v>4</v>
      </c>
      <c r="L15" s="282" t="n">
        <v>1</v>
      </c>
      <c r="M15" s="282" t="n">
        <v>9</v>
      </c>
      <c r="N15" s="282" t="n">
        <v>25</v>
      </c>
      <c r="O15" s="282" t="n">
        <v>0</v>
      </c>
      <c r="P15" s="283" t="n">
        <v>0</v>
      </c>
      <c r="Q15" s="310" t="n">
        <v>560</v>
      </c>
    </row>
    <row r="16" customFormat="false" ht="15.75" hidden="false" customHeight="true" outlineLevel="0" collapsed="false">
      <c r="B16" s="284"/>
      <c r="C16" s="285" t="s">
        <v>650</v>
      </c>
      <c r="D16" s="286" t="n">
        <v>551</v>
      </c>
      <c r="E16" s="287" t="n">
        <v>926</v>
      </c>
      <c r="F16" s="287" t="n">
        <v>78</v>
      </c>
      <c r="G16" s="287" t="n">
        <v>84</v>
      </c>
      <c r="H16" s="287" t="n">
        <v>532</v>
      </c>
      <c r="I16" s="287" t="n">
        <v>487</v>
      </c>
      <c r="J16" s="287" t="n">
        <v>124</v>
      </c>
      <c r="K16" s="287" t="n">
        <v>25</v>
      </c>
      <c r="L16" s="287" t="n">
        <v>15</v>
      </c>
      <c r="M16" s="287" t="n">
        <v>188</v>
      </c>
      <c r="N16" s="287" t="n">
        <v>457</v>
      </c>
      <c r="O16" s="287" t="n">
        <v>0</v>
      </c>
      <c r="P16" s="288" t="n">
        <v>0</v>
      </c>
      <c r="Q16" s="312" t="n">
        <v>8767</v>
      </c>
      <c r="S16" s="120"/>
    </row>
    <row r="17" customFormat="false" ht="15.75" hidden="false" customHeight="true" outlineLevel="0" collapsed="false">
      <c r="B17" s="175" t="s">
        <v>675</v>
      </c>
      <c r="C17" s="175"/>
      <c r="D17" s="278" t="n">
        <v>79</v>
      </c>
      <c r="E17" s="279" t="n">
        <v>136</v>
      </c>
      <c r="F17" s="279" t="n">
        <v>13</v>
      </c>
      <c r="G17" s="279" t="n">
        <v>11</v>
      </c>
      <c r="H17" s="279" t="n">
        <v>79</v>
      </c>
      <c r="I17" s="279" t="n">
        <v>73</v>
      </c>
      <c r="J17" s="279" t="n">
        <v>15</v>
      </c>
      <c r="K17" s="279" t="n">
        <v>5</v>
      </c>
      <c r="L17" s="279" t="n">
        <v>1</v>
      </c>
      <c r="M17" s="279" t="n">
        <v>36</v>
      </c>
      <c r="N17" s="279" t="n">
        <v>73</v>
      </c>
      <c r="O17" s="279" t="n">
        <v>0</v>
      </c>
      <c r="P17" s="280" t="n">
        <v>0</v>
      </c>
      <c r="Q17" s="309" t="n">
        <v>1357</v>
      </c>
    </row>
    <row r="18" customFormat="false" ht="15.75" hidden="false" customHeight="true" outlineLevel="0" collapsed="false">
      <c r="B18" s="175" t="s">
        <v>676</v>
      </c>
      <c r="C18" s="175"/>
      <c r="D18" s="278" t="n">
        <v>124</v>
      </c>
      <c r="E18" s="279" t="n">
        <v>200</v>
      </c>
      <c r="F18" s="279" t="n">
        <v>13</v>
      </c>
      <c r="G18" s="279" t="n">
        <v>17</v>
      </c>
      <c r="H18" s="279" t="n">
        <v>111</v>
      </c>
      <c r="I18" s="279" t="n">
        <v>100</v>
      </c>
      <c r="J18" s="279" t="n">
        <v>30</v>
      </c>
      <c r="K18" s="279" t="n">
        <v>2</v>
      </c>
      <c r="L18" s="279" t="n">
        <v>3</v>
      </c>
      <c r="M18" s="279" t="n">
        <v>42</v>
      </c>
      <c r="N18" s="279" t="n">
        <v>99</v>
      </c>
      <c r="O18" s="279" t="n">
        <v>0</v>
      </c>
      <c r="P18" s="280" t="n">
        <v>0</v>
      </c>
      <c r="Q18" s="309" t="n">
        <v>1919</v>
      </c>
    </row>
    <row r="19" customFormat="false" ht="15.75" hidden="false" customHeight="true" outlineLevel="0" collapsed="false">
      <c r="B19" s="175" t="s">
        <v>677</v>
      </c>
      <c r="C19" s="175"/>
      <c r="D19" s="278" t="n">
        <v>94</v>
      </c>
      <c r="E19" s="279" t="n">
        <v>133</v>
      </c>
      <c r="F19" s="279" t="n">
        <v>11</v>
      </c>
      <c r="G19" s="279" t="n">
        <v>13</v>
      </c>
      <c r="H19" s="279" t="n">
        <v>88</v>
      </c>
      <c r="I19" s="279" t="n">
        <v>80</v>
      </c>
      <c r="J19" s="279" t="n">
        <v>20</v>
      </c>
      <c r="K19" s="279" t="n">
        <v>5</v>
      </c>
      <c r="L19" s="279" t="n">
        <v>4</v>
      </c>
      <c r="M19" s="279" t="n">
        <v>22</v>
      </c>
      <c r="N19" s="279" t="n">
        <v>78</v>
      </c>
      <c r="O19" s="279" t="n">
        <v>0</v>
      </c>
      <c r="P19" s="280" t="n">
        <v>0</v>
      </c>
      <c r="Q19" s="309" t="n">
        <v>1497</v>
      </c>
    </row>
    <row r="20" customFormat="false" ht="15.75" hidden="false" customHeight="true" outlineLevel="0" collapsed="false">
      <c r="B20" s="175" t="s">
        <v>678</v>
      </c>
      <c r="C20" s="175"/>
      <c r="D20" s="278" t="n">
        <v>43</v>
      </c>
      <c r="E20" s="279" t="n">
        <v>80</v>
      </c>
      <c r="F20" s="279" t="n">
        <v>5</v>
      </c>
      <c r="G20" s="279" t="n">
        <v>6</v>
      </c>
      <c r="H20" s="279" t="n">
        <v>37</v>
      </c>
      <c r="I20" s="279" t="n">
        <v>47</v>
      </c>
      <c r="J20" s="279" t="n">
        <v>6</v>
      </c>
      <c r="K20" s="279" t="n">
        <v>1</v>
      </c>
      <c r="L20" s="279" t="n">
        <v>0</v>
      </c>
      <c r="M20" s="279" t="n">
        <v>14</v>
      </c>
      <c r="N20" s="279" t="n">
        <v>33</v>
      </c>
      <c r="O20" s="279" t="n">
        <v>0</v>
      </c>
      <c r="P20" s="280" t="n">
        <v>0</v>
      </c>
      <c r="Q20" s="309" t="n">
        <v>738</v>
      </c>
    </row>
    <row r="21" customFormat="false" ht="15.75" hidden="false" customHeight="true" outlineLevel="0" collapsed="false">
      <c r="B21" s="175" t="s">
        <v>679</v>
      </c>
      <c r="C21" s="175"/>
      <c r="D21" s="278" t="n">
        <v>102</v>
      </c>
      <c r="E21" s="279" t="n">
        <v>191</v>
      </c>
      <c r="F21" s="279" t="n">
        <v>21</v>
      </c>
      <c r="G21" s="279" t="n">
        <v>15</v>
      </c>
      <c r="H21" s="279" t="n">
        <v>86</v>
      </c>
      <c r="I21" s="279" t="n">
        <v>80</v>
      </c>
      <c r="J21" s="279" t="n">
        <v>25</v>
      </c>
      <c r="K21" s="279" t="n">
        <v>5</v>
      </c>
      <c r="L21" s="279" t="n">
        <v>2</v>
      </c>
      <c r="M21" s="279" t="n">
        <v>36</v>
      </c>
      <c r="N21" s="279" t="n">
        <v>70</v>
      </c>
      <c r="O21" s="279" t="n">
        <v>0</v>
      </c>
      <c r="P21" s="280" t="n">
        <v>0</v>
      </c>
      <c r="Q21" s="309" t="n">
        <v>1416</v>
      </c>
    </row>
    <row r="22" customFormat="false" ht="15.75" hidden="false" customHeight="true" outlineLevel="0" collapsed="false">
      <c r="B22" s="175" t="s">
        <v>680</v>
      </c>
      <c r="C22" s="175"/>
      <c r="D22" s="278" t="n">
        <v>29</v>
      </c>
      <c r="E22" s="279" t="n">
        <v>62</v>
      </c>
      <c r="F22" s="279" t="n">
        <v>5</v>
      </c>
      <c r="G22" s="279" t="n">
        <v>8</v>
      </c>
      <c r="H22" s="279" t="n">
        <v>44</v>
      </c>
      <c r="I22" s="279" t="n">
        <v>24</v>
      </c>
      <c r="J22" s="279" t="n">
        <v>7</v>
      </c>
      <c r="K22" s="279" t="n">
        <v>0</v>
      </c>
      <c r="L22" s="279" t="n">
        <v>1</v>
      </c>
      <c r="M22" s="279" t="n">
        <v>14</v>
      </c>
      <c r="N22" s="279" t="n">
        <v>33</v>
      </c>
      <c r="O22" s="279" t="n">
        <v>0</v>
      </c>
      <c r="P22" s="280" t="n">
        <v>0</v>
      </c>
      <c r="Q22" s="309" t="n">
        <v>583</v>
      </c>
    </row>
    <row r="23" customFormat="false" ht="15.75" hidden="false" customHeight="true" outlineLevel="0" collapsed="false">
      <c r="B23" s="175" t="s">
        <v>681</v>
      </c>
      <c r="C23" s="175"/>
      <c r="D23" s="278" t="n">
        <v>32</v>
      </c>
      <c r="E23" s="279" t="n">
        <v>48</v>
      </c>
      <c r="F23" s="279" t="n">
        <v>6</v>
      </c>
      <c r="G23" s="279" t="n">
        <v>4</v>
      </c>
      <c r="H23" s="279" t="n">
        <v>42</v>
      </c>
      <c r="I23" s="279" t="n">
        <v>41</v>
      </c>
      <c r="J23" s="279" t="n">
        <v>11</v>
      </c>
      <c r="K23" s="279" t="n">
        <v>3</v>
      </c>
      <c r="L23" s="279" t="n">
        <v>2</v>
      </c>
      <c r="M23" s="279" t="n">
        <v>8</v>
      </c>
      <c r="N23" s="279" t="n">
        <v>23</v>
      </c>
      <c r="O23" s="279" t="n">
        <v>0</v>
      </c>
      <c r="P23" s="280" t="n">
        <v>0</v>
      </c>
      <c r="Q23" s="309" t="n">
        <v>498</v>
      </c>
    </row>
    <row r="24" customFormat="false" ht="15.75" hidden="false" customHeight="true" outlineLevel="0" collapsed="false">
      <c r="B24" s="175" t="s">
        <v>682</v>
      </c>
      <c r="C24" s="175"/>
      <c r="D24" s="278" t="n">
        <v>24</v>
      </c>
      <c r="E24" s="279" t="n">
        <v>35</v>
      </c>
      <c r="F24" s="279" t="n">
        <v>2</v>
      </c>
      <c r="G24" s="279" t="n">
        <v>5</v>
      </c>
      <c r="H24" s="279" t="n">
        <v>17</v>
      </c>
      <c r="I24" s="279" t="n">
        <v>23</v>
      </c>
      <c r="J24" s="279" t="n">
        <v>3</v>
      </c>
      <c r="K24" s="279" t="n">
        <v>2</v>
      </c>
      <c r="L24" s="279" t="n">
        <v>0</v>
      </c>
      <c r="M24" s="279" t="n">
        <v>8</v>
      </c>
      <c r="N24" s="279" t="n">
        <v>21</v>
      </c>
      <c r="O24" s="279" t="n">
        <v>0</v>
      </c>
      <c r="P24" s="280" t="n">
        <v>0</v>
      </c>
      <c r="Q24" s="309" t="n">
        <v>390</v>
      </c>
    </row>
    <row r="25" customFormat="false" ht="15.75" hidden="false" customHeight="true" outlineLevel="0" collapsed="false">
      <c r="B25" s="121" t="s">
        <v>683</v>
      </c>
      <c r="C25" s="121"/>
      <c r="D25" s="281" t="n">
        <v>24</v>
      </c>
      <c r="E25" s="282" t="n">
        <v>41</v>
      </c>
      <c r="F25" s="282" t="n">
        <v>2</v>
      </c>
      <c r="G25" s="282" t="n">
        <v>5</v>
      </c>
      <c r="H25" s="282" t="n">
        <v>28</v>
      </c>
      <c r="I25" s="282" t="n">
        <v>19</v>
      </c>
      <c r="J25" s="282" t="n">
        <v>7</v>
      </c>
      <c r="K25" s="282" t="n">
        <v>2</v>
      </c>
      <c r="L25" s="282" t="n">
        <v>2</v>
      </c>
      <c r="M25" s="282" t="n">
        <v>8</v>
      </c>
      <c r="N25" s="282" t="n">
        <v>27</v>
      </c>
      <c r="O25" s="282" t="n">
        <v>0</v>
      </c>
      <c r="P25" s="283" t="n">
        <v>0</v>
      </c>
      <c r="Q25" s="310" t="n">
        <v>369</v>
      </c>
    </row>
    <row r="26" customFormat="false" ht="15.75" hidden="false" customHeight="true" outlineLevel="0" collapsed="false">
      <c r="B26" s="284"/>
      <c r="C26" s="227" t="s">
        <v>651</v>
      </c>
      <c r="D26" s="286" t="n">
        <v>196</v>
      </c>
      <c r="E26" s="287" t="n">
        <v>241</v>
      </c>
      <c r="F26" s="287" t="n">
        <v>20</v>
      </c>
      <c r="G26" s="287" t="n">
        <v>35</v>
      </c>
      <c r="H26" s="287" t="n">
        <v>198</v>
      </c>
      <c r="I26" s="287" t="n">
        <v>182</v>
      </c>
      <c r="J26" s="287" t="n">
        <v>42</v>
      </c>
      <c r="K26" s="287" t="n">
        <v>10</v>
      </c>
      <c r="L26" s="287" t="n">
        <v>4</v>
      </c>
      <c r="M26" s="287" t="n">
        <v>52</v>
      </c>
      <c r="N26" s="287" t="n">
        <v>175</v>
      </c>
      <c r="O26" s="287" t="n">
        <v>0</v>
      </c>
      <c r="P26" s="288" t="n">
        <v>0</v>
      </c>
      <c r="Q26" s="312" t="n">
        <v>2907</v>
      </c>
      <c r="S26" s="120"/>
    </row>
    <row r="27" customFormat="false" ht="15.75" hidden="false" customHeight="true" outlineLevel="0" collapsed="false">
      <c r="B27" s="175" t="s">
        <v>684</v>
      </c>
      <c r="C27" s="175"/>
      <c r="D27" s="278" t="n">
        <v>29</v>
      </c>
      <c r="E27" s="279" t="n">
        <v>36</v>
      </c>
      <c r="F27" s="279" t="n">
        <v>4</v>
      </c>
      <c r="G27" s="279" t="n">
        <v>6</v>
      </c>
      <c r="H27" s="279" t="n">
        <v>31</v>
      </c>
      <c r="I27" s="279" t="n">
        <v>28</v>
      </c>
      <c r="J27" s="279" t="n">
        <v>8</v>
      </c>
      <c r="K27" s="279" t="n">
        <v>1</v>
      </c>
      <c r="L27" s="279" t="n">
        <v>1</v>
      </c>
      <c r="M27" s="279" t="n">
        <v>7</v>
      </c>
      <c r="N27" s="279" t="n">
        <v>29</v>
      </c>
      <c r="O27" s="279" t="n">
        <v>0</v>
      </c>
      <c r="P27" s="280" t="n">
        <v>0</v>
      </c>
      <c r="Q27" s="309" t="n">
        <v>488</v>
      </c>
    </row>
    <row r="28" customFormat="false" ht="15.75" hidden="false" customHeight="true" outlineLevel="0" collapsed="false">
      <c r="B28" s="175" t="s">
        <v>685</v>
      </c>
      <c r="C28" s="175"/>
      <c r="D28" s="278" t="n">
        <v>51</v>
      </c>
      <c r="E28" s="279" t="n">
        <v>75</v>
      </c>
      <c r="F28" s="279" t="n">
        <v>8</v>
      </c>
      <c r="G28" s="279" t="n">
        <v>8</v>
      </c>
      <c r="H28" s="279" t="n">
        <v>60</v>
      </c>
      <c r="I28" s="279" t="n">
        <v>58</v>
      </c>
      <c r="J28" s="279" t="n">
        <v>14</v>
      </c>
      <c r="K28" s="279" t="n">
        <v>2</v>
      </c>
      <c r="L28" s="279" t="n">
        <v>2</v>
      </c>
      <c r="M28" s="279" t="n">
        <v>11</v>
      </c>
      <c r="N28" s="279" t="n">
        <v>30</v>
      </c>
      <c r="O28" s="279" t="n">
        <v>0</v>
      </c>
      <c r="P28" s="280" t="n">
        <v>0</v>
      </c>
      <c r="Q28" s="309" t="n">
        <v>759</v>
      </c>
    </row>
    <row r="29" customFormat="false" ht="15.75" hidden="false" customHeight="true" outlineLevel="0" collapsed="false">
      <c r="B29" s="175" t="s">
        <v>686</v>
      </c>
      <c r="C29" s="175"/>
      <c r="D29" s="278" t="n">
        <v>36</v>
      </c>
      <c r="E29" s="279" t="n">
        <v>21</v>
      </c>
      <c r="F29" s="279" t="n">
        <v>3</v>
      </c>
      <c r="G29" s="279" t="n">
        <v>7</v>
      </c>
      <c r="H29" s="279" t="n">
        <v>19</v>
      </c>
      <c r="I29" s="279" t="n">
        <v>19</v>
      </c>
      <c r="J29" s="279" t="n">
        <v>4</v>
      </c>
      <c r="K29" s="279" t="n">
        <v>3</v>
      </c>
      <c r="L29" s="279" t="n">
        <v>0</v>
      </c>
      <c r="M29" s="279" t="n">
        <v>6</v>
      </c>
      <c r="N29" s="279" t="n">
        <v>25</v>
      </c>
      <c r="O29" s="279" t="n">
        <v>0</v>
      </c>
      <c r="P29" s="280" t="n">
        <v>0</v>
      </c>
      <c r="Q29" s="309" t="n">
        <v>367</v>
      </c>
    </row>
    <row r="30" customFormat="false" ht="15.75" hidden="false" customHeight="true" outlineLevel="0" collapsed="false">
      <c r="B30" s="175" t="s">
        <v>687</v>
      </c>
      <c r="C30" s="175"/>
      <c r="D30" s="278" t="n">
        <v>23</v>
      </c>
      <c r="E30" s="279" t="n">
        <v>28</v>
      </c>
      <c r="F30" s="279" t="n">
        <v>1</v>
      </c>
      <c r="G30" s="279" t="n">
        <v>2</v>
      </c>
      <c r="H30" s="279" t="n">
        <v>27</v>
      </c>
      <c r="I30" s="279" t="n">
        <v>18</v>
      </c>
      <c r="J30" s="279" t="n">
        <v>6</v>
      </c>
      <c r="K30" s="279" t="n">
        <v>1</v>
      </c>
      <c r="L30" s="279" t="n">
        <v>0</v>
      </c>
      <c r="M30" s="279" t="n">
        <v>10</v>
      </c>
      <c r="N30" s="279" t="n">
        <v>18</v>
      </c>
      <c r="O30" s="279" t="n">
        <v>0</v>
      </c>
      <c r="P30" s="280" t="n">
        <v>0</v>
      </c>
      <c r="Q30" s="309" t="n">
        <v>314</v>
      </c>
    </row>
    <row r="31" customFormat="false" ht="15.75" hidden="false" customHeight="true" outlineLevel="0" collapsed="false">
      <c r="B31" s="175" t="s">
        <v>688</v>
      </c>
      <c r="C31" s="175"/>
      <c r="D31" s="278" t="n">
        <v>5</v>
      </c>
      <c r="E31" s="279" t="n">
        <v>5</v>
      </c>
      <c r="F31" s="279" t="n">
        <v>1</v>
      </c>
      <c r="G31" s="279" t="n">
        <v>0</v>
      </c>
      <c r="H31" s="279" t="n">
        <v>1</v>
      </c>
      <c r="I31" s="279" t="n">
        <v>4</v>
      </c>
      <c r="J31" s="279" t="n">
        <v>0</v>
      </c>
      <c r="K31" s="279" t="n">
        <v>0</v>
      </c>
      <c r="L31" s="279" t="n">
        <v>0</v>
      </c>
      <c r="M31" s="279" t="n">
        <v>1</v>
      </c>
      <c r="N31" s="279" t="n">
        <v>5</v>
      </c>
      <c r="O31" s="279" t="n">
        <v>0</v>
      </c>
      <c r="P31" s="280" t="n">
        <v>0</v>
      </c>
      <c r="Q31" s="309" t="n">
        <v>77</v>
      </c>
    </row>
    <row r="32" customFormat="false" ht="15.75" hidden="false" customHeight="true" outlineLevel="0" collapsed="false">
      <c r="B32" s="175" t="s">
        <v>689</v>
      </c>
      <c r="C32" s="175"/>
      <c r="D32" s="278" t="n">
        <v>16</v>
      </c>
      <c r="E32" s="279" t="n">
        <v>22</v>
      </c>
      <c r="F32" s="279" t="n">
        <v>0</v>
      </c>
      <c r="G32" s="279" t="n">
        <v>1</v>
      </c>
      <c r="H32" s="279" t="n">
        <v>11</v>
      </c>
      <c r="I32" s="279" t="n">
        <v>20</v>
      </c>
      <c r="J32" s="279" t="n">
        <v>5</v>
      </c>
      <c r="K32" s="279" t="n">
        <v>2</v>
      </c>
      <c r="L32" s="279" t="n">
        <v>1</v>
      </c>
      <c r="M32" s="279" t="n">
        <v>2</v>
      </c>
      <c r="N32" s="279" t="n">
        <v>16</v>
      </c>
      <c r="O32" s="279" t="n">
        <v>0</v>
      </c>
      <c r="P32" s="280" t="n">
        <v>0</v>
      </c>
      <c r="Q32" s="309" t="n">
        <v>212</v>
      </c>
    </row>
    <row r="33" customFormat="false" ht="15.75" hidden="false" customHeight="true" outlineLevel="0" collapsed="false">
      <c r="B33" s="175" t="s">
        <v>690</v>
      </c>
      <c r="C33" s="175"/>
      <c r="D33" s="278" t="n">
        <v>12</v>
      </c>
      <c r="E33" s="279" t="n">
        <v>21</v>
      </c>
      <c r="F33" s="279" t="n">
        <v>2</v>
      </c>
      <c r="G33" s="279" t="n">
        <v>2</v>
      </c>
      <c r="H33" s="279" t="n">
        <v>11</v>
      </c>
      <c r="I33" s="279" t="n">
        <v>11</v>
      </c>
      <c r="J33" s="279" t="n">
        <v>3</v>
      </c>
      <c r="K33" s="279" t="n">
        <v>1</v>
      </c>
      <c r="L33" s="279" t="n">
        <v>0</v>
      </c>
      <c r="M33" s="279" t="n">
        <v>6</v>
      </c>
      <c r="N33" s="279" t="n">
        <v>13</v>
      </c>
      <c r="O33" s="279" t="n">
        <v>0</v>
      </c>
      <c r="P33" s="280" t="n">
        <v>0</v>
      </c>
      <c r="Q33" s="309" t="n">
        <v>223</v>
      </c>
    </row>
    <row r="34" customFormat="false" ht="15.75" hidden="false" customHeight="true" outlineLevel="0" collapsed="false">
      <c r="B34" s="175" t="s">
        <v>691</v>
      </c>
      <c r="C34" s="175"/>
      <c r="D34" s="278" t="n">
        <v>21</v>
      </c>
      <c r="E34" s="279" t="n">
        <v>18</v>
      </c>
      <c r="F34" s="279" t="n">
        <v>0</v>
      </c>
      <c r="G34" s="279" t="n">
        <v>4</v>
      </c>
      <c r="H34" s="279" t="n">
        <v>30</v>
      </c>
      <c r="I34" s="279" t="n">
        <v>17</v>
      </c>
      <c r="J34" s="279" t="n">
        <v>2</v>
      </c>
      <c r="K34" s="279" t="n">
        <v>0</v>
      </c>
      <c r="L34" s="279" t="n">
        <v>0</v>
      </c>
      <c r="M34" s="279" t="n">
        <v>6</v>
      </c>
      <c r="N34" s="279" t="n">
        <v>22</v>
      </c>
      <c r="O34" s="279" t="n">
        <v>0</v>
      </c>
      <c r="P34" s="280" t="n">
        <v>0</v>
      </c>
      <c r="Q34" s="309" t="n">
        <v>341</v>
      </c>
    </row>
    <row r="35" customFormat="false" ht="15.75" hidden="false" customHeight="true" outlineLevel="0" collapsed="false">
      <c r="B35" s="121" t="s">
        <v>692</v>
      </c>
      <c r="C35" s="121"/>
      <c r="D35" s="281" t="n">
        <v>3</v>
      </c>
      <c r="E35" s="282" t="n">
        <v>15</v>
      </c>
      <c r="F35" s="282" t="n">
        <v>1</v>
      </c>
      <c r="G35" s="282" t="n">
        <v>5</v>
      </c>
      <c r="H35" s="282" t="n">
        <v>8</v>
      </c>
      <c r="I35" s="282" t="n">
        <v>7</v>
      </c>
      <c r="J35" s="282" t="n">
        <v>0</v>
      </c>
      <c r="K35" s="282" t="n">
        <v>0</v>
      </c>
      <c r="L35" s="282" t="n">
        <v>0</v>
      </c>
      <c r="M35" s="282" t="n">
        <v>3</v>
      </c>
      <c r="N35" s="282" t="n">
        <v>17</v>
      </c>
      <c r="O35" s="282" t="n">
        <v>0</v>
      </c>
      <c r="P35" s="283" t="n">
        <v>0</v>
      </c>
      <c r="Q35" s="310" t="n">
        <v>126</v>
      </c>
    </row>
    <row r="36" customFormat="false" ht="15.75" hidden="false" customHeight="true" outlineLevel="0" collapsed="false">
      <c r="B36" s="284"/>
      <c r="C36" s="227" t="s">
        <v>652</v>
      </c>
      <c r="D36" s="286" t="n">
        <v>35</v>
      </c>
      <c r="E36" s="287" t="n">
        <v>57</v>
      </c>
      <c r="F36" s="287" t="n">
        <v>2</v>
      </c>
      <c r="G36" s="287" t="n">
        <v>10</v>
      </c>
      <c r="H36" s="287" t="n">
        <v>42</v>
      </c>
      <c r="I36" s="287" t="n">
        <v>32</v>
      </c>
      <c r="J36" s="287" t="n">
        <v>4</v>
      </c>
      <c r="K36" s="287" t="n">
        <v>0</v>
      </c>
      <c r="L36" s="287" t="n">
        <v>2</v>
      </c>
      <c r="M36" s="287" t="n">
        <v>14</v>
      </c>
      <c r="N36" s="287" t="n">
        <v>31</v>
      </c>
      <c r="O36" s="287" t="n">
        <v>0</v>
      </c>
      <c r="P36" s="288" t="n">
        <v>0</v>
      </c>
      <c r="Q36" s="312" t="n">
        <v>674</v>
      </c>
      <c r="S36" s="120"/>
    </row>
    <row r="37" customFormat="false" ht="15.75" hidden="false" customHeight="true" outlineLevel="0" collapsed="false">
      <c r="B37" s="175" t="s">
        <v>693</v>
      </c>
      <c r="C37" s="175"/>
      <c r="D37" s="278" t="n">
        <v>22</v>
      </c>
      <c r="E37" s="279" t="n">
        <v>34</v>
      </c>
      <c r="F37" s="279" t="n">
        <v>0</v>
      </c>
      <c r="G37" s="279" t="n">
        <v>6</v>
      </c>
      <c r="H37" s="279" t="n">
        <v>23</v>
      </c>
      <c r="I37" s="279" t="n">
        <v>24</v>
      </c>
      <c r="J37" s="279" t="n">
        <v>3</v>
      </c>
      <c r="K37" s="279" t="n">
        <v>0</v>
      </c>
      <c r="L37" s="279" t="n">
        <v>1</v>
      </c>
      <c r="M37" s="279" t="n">
        <v>8</v>
      </c>
      <c r="N37" s="279" t="n">
        <v>18</v>
      </c>
      <c r="O37" s="279" t="n">
        <v>0</v>
      </c>
      <c r="P37" s="280" t="n">
        <v>0</v>
      </c>
      <c r="Q37" s="309" t="n">
        <v>397</v>
      </c>
    </row>
    <row r="38" customFormat="false" ht="15.75" hidden="false" customHeight="true" outlineLevel="0" collapsed="false">
      <c r="B38" s="175" t="s">
        <v>694</v>
      </c>
      <c r="C38" s="175"/>
      <c r="D38" s="278" t="n">
        <v>3</v>
      </c>
      <c r="E38" s="279" t="n">
        <v>4</v>
      </c>
      <c r="F38" s="279" t="n">
        <v>0</v>
      </c>
      <c r="G38" s="279" t="n">
        <v>0</v>
      </c>
      <c r="H38" s="279" t="n">
        <v>1</v>
      </c>
      <c r="I38" s="279" t="n">
        <v>1</v>
      </c>
      <c r="J38" s="279" t="n">
        <v>1</v>
      </c>
      <c r="K38" s="279" t="n">
        <v>0</v>
      </c>
      <c r="L38" s="279" t="n">
        <v>0</v>
      </c>
      <c r="M38" s="279" t="n">
        <v>2</v>
      </c>
      <c r="N38" s="279" t="n">
        <v>4</v>
      </c>
      <c r="O38" s="279" t="n">
        <v>0</v>
      </c>
      <c r="P38" s="280" t="n">
        <v>0</v>
      </c>
      <c r="Q38" s="309" t="n">
        <v>56</v>
      </c>
    </row>
    <row r="39" customFormat="false" ht="15.75" hidden="false" customHeight="true" outlineLevel="0" collapsed="false">
      <c r="B39" s="175" t="s">
        <v>695</v>
      </c>
      <c r="C39" s="175"/>
      <c r="D39" s="278" t="n">
        <v>3</v>
      </c>
      <c r="E39" s="279" t="n">
        <v>3</v>
      </c>
      <c r="F39" s="279" t="n">
        <v>0</v>
      </c>
      <c r="G39" s="279" t="n">
        <v>0</v>
      </c>
      <c r="H39" s="279" t="n">
        <v>6</v>
      </c>
      <c r="I39" s="279" t="n">
        <v>0</v>
      </c>
      <c r="J39" s="279" t="n">
        <v>0</v>
      </c>
      <c r="K39" s="279" t="n">
        <v>0</v>
      </c>
      <c r="L39" s="279" t="n">
        <v>0</v>
      </c>
      <c r="M39" s="279" t="n">
        <v>0</v>
      </c>
      <c r="N39" s="279" t="n">
        <v>1</v>
      </c>
      <c r="O39" s="279" t="n">
        <v>0</v>
      </c>
      <c r="P39" s="280" t="n">
        <v>0</v>
      </c>
      <c r="Q39" s="309" t="n">
        <v>44</v>
      </c>
    </row>
    <row r="40" customFormat="false" ht="15.75" hidden="false" customHeight="true" outlineLevel="0" collapsed="false">
      <c r="B40" s="175" t="s">
        <v>696</v>
      </c>
      <c r="C40" s="175"/>
      <c r="D40" s="278" t="n">
        <v>3</v>
      </c>
      <c r="E40" s="279" t="n">
        <v>6</v>
      </c>
      <c r="F40" s="279" t="n">
        <v>0</v>
      </c>
      <c r="G40" s="279" t="n">
        <v>2</v>
      </c>
      <c r="H40" s="279" t="n">
        <v>4</v>
      </c>
      <c r="I40" s="279" t="n">
        <v>4</v>
      </c>
      <c r="J40" s="279" t="n">
        <v>0</v>
      </c>
      <c r="K40" s="279" t="n">
        <v>0</v>
      </c>
      <c r="L40" s="279" t="n">
        <v>1</v>
      </c>
      <c r="M40" s="279" t="n">
        <v>1</v>
      </c>
      <c r="N40" s="279" t="n">
        <v>2</v>
      </c>
      <c r="O40" s="279" t="n">
        <v>0</v>
      </c>
      <c r="P40" s="280" t="n">
        <v>0</v>
      </c>
      <c r="Q40" s="309" t="n">
        <v>65</v>
      </c>
    </row>
    <row r="41" customFormat="false" ht="15.75" hidden="false" customHeight="true" outlineLevel="0" collapsed="false">
      <c r="B41" s="175" t="s">
        <v>697</v>
      </c>
      <c r="C41" s="175"/>
      <c r="D41" s="278" t="n">
        <v>1</v>
      </c>
      <c r="E41" s="279" t="n">
        <v>6</v>
      </c>
      <c r="F41" s="279" t="n">
        <v>1</v>
      </c>
      <c r="G41" s="279" t="n">
        <v>1</v>
      </c>
      <c r="H41" s="279" t="n">
        <v>4</v>
      </c>
      <c r="I41" s="279" t="n">
        <v>3</v>
      </c>
      <c r="J41" s="279" t="n">
        <v>0</v>
      </c>
      <c r="K41" s="279" t="n">
        <v>0</v>
      </c>
      <c r="L41" s="279" t="n">
        <v>0</v>
      </c>
      <c r="M41" s="279" t="n">
        <v>1</v>
      </c>
      <c r="N41" s="279" t="n">
        <v>3</v>
      </c>
      <c r="O41" s="279" t="n">
        <v>0</v>
      </c>
      <c r="P41" s="280" t="n">
        <v>0</v>
      </c>
      <c r="Q41" s="309" t="n">
        <v>47</v>
      </c>
    </row>
    <row r="42" customFormat="false" ht="15.75" hidden="false" customHeight="true" outlineLevel="0" collapsed="false">
      <c r="B42" s="175" t="s">
        <v>698</v>
      </c>
      <c r="C42" s="175"/>
      <c r="D42" s="278" t="n">
        <v>1</v>
      </c>
      <c r="E42" s="279" t="n">
        <v>0</v>
      </c>
      <c r="F42" s="279" t="n">
        <v>0</v>
      </c>
      <c r="G42" s="279" t="n">
        <v>0</v>
      </c>
      <c r="H42" s="279" t="n">
        <v>1</v>
      </c>
      <c r="I42" s="279" t="n">
        <v>0</v>
      </c>
      <c r="J42" s="279" t="n">
        <v>0</v>
      </c>
      <c r="K42" s="279" t="n">
        <v>0</v>
      </c>
      <c r="L42" s="279" t="n">
        <v>0</v>
      </c>
      <c r="M42" s="279" t="n">
        <v>1</v>
      </c>
      <c r="N42" s="279" t="n">
        <v>2</v>
      </c>
      <c r="O42" s="279" t="n">
        <v>0</v>
      </c>
      <c r="P42" s="280" t="n">
        <v>0</v>
      </c>
      <c r="Q42" s="309" t="n">
        <v>28</v>
      </c>
    </row>
    <row r="43" customFormat="false" ht="15.75" hidden="false" customHeight="true" outlineLevel="0" collapsed="false">
      <c r="B43" s="121" t="s">
        <v>699</v>
      </c>
      <c r="C43" s="121"/>
      <c r="D43" s="281" t="n">
        <v>2</v>
      </c>
      <c r="E43" s="282" t="n">
        <v>4</v>
      </c>
      <c r="F43" s="282" t="n">
        <v>1</v>
      </c>
      <c r="G43" s="282" t="n">
        <v>1</v>
      </c>
      <c r="H43" s="282" t="n">
        <v>3</v>
      </c>
      <c r="I43" s="282" t="n">
        <v>0</v>
      </c>
      <c r="J43" s="282" t="n">
        <v>0</v>
      </c>
      <c r="K43" s="282" t="n">
        <v>0</v>
      </c>
      <c r="L43" s="282" t="n">
        <v>0</v>
      </c>
      <c r="M43" s="282" t="n">
        <v>1</v>
      </c>
      <c r="N43" s="282" t="n">
        <v>1</v>
      </c>
      <c r="O43" s="282" t="n">
        <v>0</v>
      </c>
      <c r="P43" s="283" t="n">
        <v>0</v>
      </c>
      <c r="Q43" s="310" t="n">
        <v>37</v>
      </c>
    </row>
    <row r="44" customFormat="false" ht="15.75" hidden="false" customHeight="true" outlineLevel="0" collapsed="false">
      <c r="B44" s="284"/>
      <c r="C44" s="227" t="s">
        <v>653</v>
      </c>
      <c r="D44" s="286" t="n">
        <v>53</v>
      </c>
      <c r="E44" s="287" t="n">
        <v>109</v>
      </c>
      <c r="F44" s="287" t="n">
        <v>10</v>
      </c>
      <c r="G44" s="287" t="n">
        <v>9</v>
      </c>
      <c r="H44" s="287" t="n">
        <v>57</v>
      </c>
      <c r="I44" s="287" t="n">
        <v>48</v>
      </c>
      <c r="J44" s="287" t="n">
        <v>11</v>
      </c>
      <c r="K44" s="287" t="n">
        <v>1</v>
      </c>
      <c r="L44" s="287" t="n">
        <v>0</v>
      </c>
      <c r="M44" s="287" t="n">
        <v>18</v>
      </c>
      <c r="N44" s="287" t="n">
        <v>62</v>
      </c>
      <c r="O44" s="287" t="n">
        <v>0</v>
      </c>
      <c r="P44" s="288" t="n">
        <v>0</v>
      </c>
      <c r="Q44" s="312" t="n">
        <v>984</v>
      </c>
      <c r="S44" s="120"/>
    </row>
    <row r="45" customFormat="false" ht="15.75" hidden="false" customHeight="true" outlineLevel="0" collapsed="false">
      <c r="B45" s="175" t="s">
        <v>700</v>
      </c>
      <c r="C45" s="175"/>
      <c r="D45" s="278" t="n">
        <v>7</v>
      </c>
      <c r="E45" s="279" t="n">
        <v>31</v>
      </c>
      <c r="F45" s="279" t="n">
        <v>3</v>
      </c>
      <c r="G45" s="279" t="n">
        <v>2</v>
      </c>
      <c r="H45" s="279" t="n">
        <v>9</v>
      </c>
      <c r="I45" s="279" t="n">
        <v>17</v>
      </c>
      <c r="J45" s="279" t="n">
        <v>4</v>
      </c>
      <c r="K45" s="279" t="n">
        <v>0</v>
      </c>
      <c r="L45" s="279" t="n">
        <v>0</v>
      </c>
      <c r="M45" s="279" t="n">
        <v>6</v>
      </c>
      <c r="N45" s="279" t="n">
        <v>15</v>
      </c>
      <c r="O45" s="279" t="n">
        <v>0</v>
      </c>
      <c r="P45" s="280" t="n">
        <v>0</v>
      </c>
      <c r="Q45" s="309" t="n">
        <v>237</v>
      </c>
    </row>
    <row r="46" customFormat="false" ht="15.75" hidden="false" customHeight="true" outlineLevel="0" collapsed="false">
      <c r="B46" s="175" t="s">
        <v>701</v>
      </c>
      <c r="C46" s="175"/>
      <c r="D46" s="278" t="n">
        <v>10</v>
      </c>
      <c r="E46" s="279" t="n">
        <v>22</v>
      </c>
      <c r="F46" s="279" t="n">
        <v>3</v>
      </c>
      <c r="G46" s="279" t="n">
        <v>1</v>
      </c>
      <c r="H46" s="279" t="n">
        <v>14</v>
      </c>
      <c r="I46" s="279" t="n">
        <v>7</v>
      </c>
      <c r="J46" s="279" t="n">
        <v>2</v>
      </c>
      <c r="K46" s="279" t="n">
        <v>0</v>
      </c>
      <c r="L46" s="279" t="n">
        <v>0</v>
      </c>
      <c r="M46" s="279" t="n">
        <v>4</v>
      </c>
      <c r="N46" s="279" t="n">
        <v>11</v>
      </c>
      <c r="O46" s="279" t="n">
        <v>0</v>
      </c>
      <c r="P46" s="280" t="n">
        <v>0</v>
      </c>
      <c r="Q46" s="309" t="n">
        <v>215</v>
      </c>
    </row>
    <row r="47" customFormat="false" ht="15.75" hidden="false" customHeight="true" outlineLevel="0" collapsed="false">
      <c r="B47" s="175" t="s">
        <v>702</v>
      </c>
      <c r="C47" s="175"/>
      <c r="D47" s="278" t="n">
        <v>9</v>
      </c>
      <c r="E47" s="279" t="n">
        <v>10</v>
      </c>
      <c r="F47" s="279" t="n">
        <v>2</v>
      </c>
      <c r="G47" s="279" t="n">
        <v>0</v>
      </c>
      <c r="H47" s="279" t="n">
        <v>6</v>
      </c>
      <c r="I47" s="279" t="n">
        <v>6</v>
      </c>
      <c r="J47" s="279" t="n">
        <v>0</v>
      </c>
      <c r="K47" s="279" t="n">
        <v>0</v>
      </c>
      <c r="L47" s="279" t="n">
        <v>0</v>
      </c>
      <c r="M47" s="279" t="n">
        <v>1</v>
      </c>
      <c r="N47" s="279" t="n">
        <v>7</v>
      </c>
      <c r="O47" s="279" t="n">
        <v>0</v>
      </c>
      <c r="P47" s="280" t="n">
        <v>0</v>
      </c>
      <c r="Q47" s="309" t="n">
        <v>95</v>
      </c>
    </row>
    <row r="48" customFormat="false" ht="15.75" hidden="false" customHeight="true" outlineLevel="0" collapsed="false">
      <c r="B48" s="175" t="s">
        <v>703</v>
      </c>
      <c r="C48" s="175"/>
      <c r="D48" s="278" t="n">
        <v>4</v>
      </c>
      <c r="E48" s="279" t="n">
        <v>2</v>
      </c>
      <c r="F48" s="279" t="n">
        <v>0</v>
      </c>
      <c r="G48" s="279" t="n">
        <v>1</v>
      </c>
      <c r="H48" s="279" t="n">
        <v>3</v>
      </c>
      <c r="I48" s="279" t="n">
        <v>0</v>
      </c>
      <c r="J48" s="279" t="n">
        <v>0</v>
      </c>
      <c r="K48" s="279" t="n">
        <v>0</v>
      </c>
      <c r="L48" s="279" t="n">
        <v>0</v>
      </c>
      <c r="M48" s="279" t="n">
        <v>0</v>
      </c>
      <c r="N48" s="279" t="n">
        <v>1</v>
      </c>
      <c r="O48" s="279" t="n">
        <v>0</v>
      </c>
      <c r="P48" s="280" t="n">
        <v>0</v>
      </c>
      <c r="Q48" s="309" t="n">
        <v>43</v>
      </c>
    </row>
    <row r="49" customFormat="false" ht="15.75" hidden="false" customHeight="true" outlineLevel="0" collapsed="false">
      <c r="A49" s="1"/>
      <c r="B49" s="175" t="s">
        <v>704</v>
      </c>
      <c r="C49" s="175"/>
      <c r="D49" s="278" t="n">
        <v>18</v>
      </c>
      <c r="E49" s="279" t="n">
        <v>32</v>
      </c>
      <c r="F49" s="279" t="n">
        <v>1</v>
      </c>
      <c r="G49" s="279" t="n">
        <v>3</v>
      </c>
      <c r="H49" s="279" t="n">
        <v>17</v>
      </c>
      <c r="I49" s="279" t="n">
        <v>11</v>
      </c>
      <c r="J49" s="279" t="n">
        <v>2</v>
      </c>
      <c r="K49" s="279" t="n">
        <v>1</v>
      </c>
      <c r="L49" s="279" t="n">
        <v>0</v>
      </c>
      <c r="M49" s="279" t="n">
        <v>6</v>
      </c>
      <c r="N49" s="279" t="n">
        <v>20</v>
      </c>
      <c r="O49" s="279" t="n">
        <v>0</v>
      </c>
      <c r="P49" s="280" t="n">
        <v>0</v>
      </c>
      <c r="Q49" s="309" t="n">
        <v>277</v>
      </c>
    </row>
    <row r="50" customFormat="false" ht="15.75" hidden="false" customHeight="true" outlineLevel="0" collapsed="false">
      <c r="A50" s="1"/>
      <c r="B50" s="89" t="s">
        <v>705</v>
      </c>
      <c r="C50" s="89"/>
      <c r="D50" s="289" t="n">
        <v>5</v>
      </c>
      <c r="E50" s="290" t="n">
        <v>12</v>
      </c>
      <c r="F50" s="290" t="n">
        <v>1</v>
      </c>
      <c r="G50" s="290" t="n">
        <v>2</v>
      </c>
      <c r="H50" s="290" t="n">
        <v>8</v>
      </c>
      <c r="I50" s="290" t="n">
        <v>7</v>
      </c>
      <c r="J50" s="290" t="n">
        <v>3</v>
      </c>
      <c r="K50" s="290" t="n">
        <v>0</v>
      </c>
      <c r="L50" s="290" t="n">
        <v>0</v>
      </c>
      <c r="M50" s="290" t="n">
        <v>1</v>
      </c>
      <c r="N50" s="290" t="n">
        <v>8</v>
      </c>
      <c r="O50" s="317" t="n">
        <v>0</v>
      </c>
      <c r="P50" s="291" t="n">
        <v>0</v>
      </c>
      <c r="Q50" s="313" t="n">
        <v>117</v>
      </c>
      <c r="S50" s="318"/>
    </row>
    <row r="51" customFormat="false" ht="5.25" hidden="false" customHeight="true" outlineLevel="0" collapsed="false"/>
    <row r="52" customFormat="false" ht="13.5" hidden="false" customHeight="false" outlineLevel="0" collapsed="false">
      <c r="Q52" s="120"/>
    </row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/>
      <c r="C2" s="257"/>
    </row>
    <row r="3" customFormat="false" ht="12.75" hidden="false" customHeight="true" outlineLevel="0" collapsed="false">
      <c r="B3" s="200"/>
      <c r="C3" s="200"/>
      <c r="D3" s="258" t="s">
        <v>611</v>
      </c>
      <c r="E3" s="259" t="s">
        <v>766</v>
      </c>
      <c r="F3" s="299" t="s">
        <v>767</v>
      </c>
      <c r="G3" s="259" t="s">
        <v>768</v>
      </c>
      <c r="H3" s="259" t="s">
        <v>769</v>
      </c>
      <c r="I3" s="259" t="s">
        <v>770</v>
      </c>
      <c r="J3" s="259" t="s">
        <v>771</v>
      </c>
      <c r="K3" s="259" t="s">
        <v>772</v>
      </c>
      <c r="L3" s="259" t="s">
        <v>773</v>
      </c>
      <c r="M3" s="259" t="s">
        <v>774</v>
      </c>
      <c r="N3" s="259" t="s">
        <v>775</v>
      </c>
      <c r="O3" s="259" t="s">
        <v>776</v>
      </c>
      <c r="P3" s="260" t="s">
        <v>777</v>
      </c>
      <c r="Q3" s="300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7" t="s">
        <v>778</v>
      </c>
      <c r="N4" s="263"/>
      <c r="O4" s="263"/>
      <c r="P4" s="301" t="s">
        <v>779</v>
      </c>
      <c r="Q4" s="302"/>
    </row>
    <row r="5" customFormat="false" ht="12.75" hidden="false" customHeight="true" outlineLevel="0" collapsed="false">
      <c r="B5" s="261" t="s">
        <v>742</v>
      </c>
      <c r="C5" s="261"/>
      <c r="D5" s="265" t="s">
        <v>780</v>
      </c>
      <c r="E5" s="267" t="s">
        <v>781</v>
      </c>
      <c r="F5" s="267" t="s">
        <v>782</v>
      </c>
      <c r="G5" s="266" t="s">
        <v>783</v>
      </c>
      <c r="H5" s="267" t="s">
        <v>784</v>
      </c>
      <c r="I5" s="267" t="s">
        <v>785</v>
      </c>
      <c r="J5" s="267" t="s">
        <v>786</v>
      </c>
      <c r="K5" s="267" t="s">
        <v>787</v>
      </c>
      <c r="L5" s="267" t="s">
        <v>788</v>
      </c>
      <c r="M5" s="267" t="s">
        <v>789</v>
      </c>
      <c r="N5" s="267" t="s">
        <v>790</v>
      </c>
      <c r="O5" s="267" t="s">
        <v>791</v>
      </c>
      <c r="P5" s="269" t="s">
        <v>792</v>
      </c>
      <c r="Q5" s="303"/>
    </row>
    <row r="6" customFormat="false" ht="12.75" hidden="false" customHeight="true" outlineLevel="0" collapsed="false">
      <c r="B6" s="292"/>
      <c r="C6" s="292"/>
      <c r="D6" s="262"/>
      <c r="E6" s="263"/>
      <c r="F6" s="263"/>
      <c r="G6" s="266"/>
      <c r="H6" s="263"/>
      <c r="I6" s="263"/>
      <c r="J6" s="263"/>
      <c r="K6" s="263"/>
      <c r="L6" s="263"/>
      <c r="M6" s="267" t="s">
        <v>793</v>
      </c>
      <c r="N6" s="263"/>
      <c r="O6" s="267" t="s">
        <v>794</v>
      </c>
      <c r="P6" s="304"/>
      <c r="Q6" s="305" t="s">
        <v>613</v>
      </c>
    </row>
    <row r="7" customFormat="false" ht="12.75" hidden="false" customHeight="true" outlineLevel="0" collapsed="false">
      <c r="B7" s="292"/>
      <c r="C7" s="292"/>
      <c r="D7" s="265" t="s">
        <v>795</v>
      </c>
      <c r="E7" s="267" t="s">
        <v>795</v>
      </c>
      <c r="F7" s="267" t="s">
        <v>796</v>
      </c>
      <c r="G7" s="266" t="s">
        <v>797</v>
      </c>
      <c r="H7" s="267" t="s">
        <v>798</v>
      </c>
      <c r="I7" s="267" t="s">
        <v>799</v>
      </c>
      <c r="J7" s="267" t="s">
        <v>800</v>
      </c>
      <c r="K7" s="267" t="s">
        <v>801</v>
      </c>
      <c r="L7" s="267" t="s">
        <v>802</v>
      </c>
      <c r="M7" s="267" t="s">
        <v>803</v>
      </c>
      <c r="N7" s="267" t="s">
        <v>804</v>
      </c>
      <c r="O7" s="267" t="s">
        <v>805</v>
      </c>
      <c r="P7" s="269" t="s">
        <v>806</v>
      </c>
      <c r="Q7" s="302"/>
    </row>
    <row r="8" customFormat="false" ht="12.75" hidden="false" customHeight="true" outlineLevel="0" collapsed="false">
      <c r="B8" s="89" t="s">
        <v>764</v>
      </c>
      <c r="C8" s="89"/>
      <c r="D8" s="262"/>
      <c r="E8" s="263"/>
      <c r="F8" s="263"/>
      <c r="G8" s="266"/>
      <c r="H8" s="263"/>
      <c r="I8" s="263"/>
      <c r="J8" s="263"/>
      <c r="K8" s="263"/>
      <c r="L8" s="263"/>
      <c r="M8" s="267" t="s">
        <v>807</v>
      </c>
      <c r="N8" s="263"/>
      <c r="O8" s="263"/>
      <c r="P8" s="264"/>
      <c r="Q8" s="302"/>
    </row>
    <row r="9" customFormat="false" ht="12.75" hidden="false" customHeight="true" outlineLevel="0" collapsed="false">
      <c r="B9" s="89"/>
      <c r="C9" s="89"/>
      <c r="D9" s="293"/>
      <c r="E9" s="294"/>
      <c r="F9" s="294"/>
      <c r="G9" s="295"/>
      <c r="H9" s="296" t="s">
        <v>795</v>
      </c>
      <c r="I9" s="294"/>
      <c r="J9" s="294"/>
      <c r="K9" s="294"/>
      <c r="L9" s="296" t="s">
        <v>808</v>
      </c>
      <c r="M9" s="296" t="s">
        <v>809</v>
      </c>
      <c r="N9" s="296" t="s">
        <v>810</v>
      </c>
      <c r="O9" s="294"/>
      <c r="P9" s="314" t="s">
        <v>811</v>
      </c>
      <c r="Q9" s="315"/>
    </row>
    <row r="10" customFormat="false" ht="15.75" hidden="false" customHeight="true" outlineLevel="0" collapsed="false">
      <c r="B10" s="274"/>
      <c r="C10" s="214" t="s">
        <v>654</v>
      </c>
      <c r="D10" s="275" t="n">
        <v>24</v>
      </c>
      <c r="E10" s="276" t="n">
        <v>55</v>
      </c>
      <c r="F10" s="276" t="n">
        <v>3</v>
      </c>
      <c r="G10" s="276" t="n">
        <v>2</v>
      </c>
      <c r="H10" s="276" t="n">
        <v>42</v>
      </c>
      <c r="I10" s="276" t="n">
        <v>28</v>
      </c>
      <c r="J10" s="276" t="n">
        <v>3</v>
      </c>
      <c r="K10" s="276" t="n">
        <v>1</v>
      </c>
      <c r="L10" s="276" t="n">
        <v>0</v>
      </c>
      <c r="M10" s="276" t="n">
        <v>3</v>
      </c>
      <c r="N10" s="276" t="n">
        <v>21</v>
      </c>
      <c r="O10" s="276" t="n">
        <v>0</v>
      </c>
      <c r="P10" s="277" t="n">
        <v>0</v>
      </c>
      <c r="Q10" s="308" t="n">
        <v>552</v>
      </c>
      <c r="S10" s="120"/>
    </row>
    <row r="11" customFormat="false" ht="15.75" hidden="false" customHeight="true" outlineLevel="0" collapsed="false">
      <c r="B11" s="175" t="s">
        <v>707</v>
      </c>
      <c r="C11" s="175"/>
      <c r="D11" s="278" t="n">
        <v>13</v>
      </c>
      <c r="E11" s="279" t="n">
        <v>38</v>
      </c>
      <c r="F11" s="279" t="n">
        <v>2</v>
      </c>
      <c r="G11" s="279" t="n">
        <v>0</v>
      </c>
      <c r="H11" s="279" t="n">
        <v>23</v>
      </c>
      <c r="I11" s="279" t="n">
        <v>21</v>
      </c>
      <c r="J11" s="279" t="n">
        <v>3</v>
      </c>
      <c r="K11" s="279" t="n">
        <v>1</v>
      </c>
      <c r="L11" s="279" t="n">
        <v>0</v>
      </c>
      <c r="M11" s="279" t="n">
        <v>2</v>
      </c>
      <c r="N11" s="279" t="n">
        <v>10</v>
      </c>
      <c r="O11" s="279" t="n">
        <v>0</v>
      </c>
      <c r="P11" s="280" t="n">
        <v>0</v>
      </c>
      <c r="Q11" s="309" t="n">
        <v>386</v>
      </c>
    </row>
    <row r="12" customFormat="false" ht="15.75" hidden="false" customHeight="true" outlineLevel="0" collapsed="false">
      <c r="B12" s="175" t="s">
        <v>708</v>
      </c>
      <c r="C12" s="175"/>
      <c r="D12" s="278" t="n">
        <v>0</v>
      </c>
      <c r="E12" s="279" t="n">
        <v>3</v>
      </c>
      <c r="F12" s="279" t="n">
        <v>1</v>
      </c>
      <c r="G12" s="279" t="n">
        <v>0</v>
      </c>
      <c r="H12" s="279" t="n">
        <v>6</v>
      </c>
      <c r="I12" s="279" t="n">
        <v>1</v>
      </c>
      <c r="J12" s="279" t="n">
        <v>0</v>
      </c>
      <c r="K12" s="279" t="n">
        <v>0</v>
      </c>
      <c r="L12" s="279" t="n">
        <v>0</v>
      </c>
      <c r="M12" s="279" t="n">
        <v>0</v>
      </c>
      <c r="N12" s="279" t="n">
        <v>2</v>
      </c>
      <c r="O12" s="279" t="n">
        <v>0</v>
      </c>
      <c r="P12" s="280" t="n">
        <v>0</v>
      </c>
      <c r="Q12" s="309" t="n">
        <v>27</v>
      </c>
    </row>
    <row r="13" customFormat="false" ht="15.75" hidden="false" customHeight="true" outlineLevel="0" collapsed="false">
      <c r="B13" s="175" t="s">
        <v>709</v>
      </c>
      <c r="C13" s="175"/>
      <c r="D13" s="278" t="n">
        <v>7</v>
      </c>
      <c r="E13" s="279" t="n">
        <v>7</v>
      </c>
      <c r="F13" s="279" t="n">
        <v>0</v>
      </c>
      <c r="G13" s="279" t="n">
        <v>2</v>
      </c>
      <c r="H13" s="279" t="n">
        <v>11</v>
      </c>
      <c r="I13" s="279" t="n">
        <v>4</v>
      </c>
      <c r="J13" s="279" t="n">
        <v>0</v>
      </c>
      <c r="K13" s="279" t="n">
        <v>0</v>
      </c>
      <c r="L13" s="279" t="n">
        <v>0</v>
      </c>
      <c r="M13" s="279" t="n">
        <v>0</v>
      </c>
      <c r="N13" s="279" t="n">
        <v>7</v>
      </c>
      <c r="O13" s="279" t="n">
        <v>0</v>
      </c>
      <c r="P13" s="280" t="n">
        <v>0</v>
      </c>
      <c r="Q13" s="309" t="n">
        <v>84</v>
      </c>
    </row>
    <row r="14" customFormat="false" ht="15.75" hidden="false" customHeight="true" outlineLevel="0" collapsed="false">
      <c r="B14" s="121" t="s">
        <v>710</v>
      </c>
      <c r="C14" s="121"/>
      <c r="D14" s="281" t="n">
        <v>4</v>
      </c>
      <c r="E14" s="282" t="n">
        <v>7</v>
      </c>
      <c r="F14" s="282" t="n">
        <v>0</v>
      </c>
      <c r="G14" s="282" t="n">
        <v>0</v>
      </c>
      <c r="H14" s="282" t="n">
        <v>2</v>
      </c>
      <c r="I14" s="282" t="n">
        <v>2</v>
      </c>
      <c r="J14" s="282" t="n">
        <v>0</v>
      </c>
      <c r="K14" s="282" t="n">
        <v>0</v>
      </c>
      <c r="L14" s="282" t="n">
        <v>0</v>
      </c>
      <c r="M14" s="282" t="n">
        <v>1</v>
      </c>
      <c r="N14" s="282" t="n">
        <v>2</v>
      </c>
      <c r="O14" s="282" t="n">
        <v>0</v>
      </c>
      <c r="P14" s="283" t="n">
        <v>0</v>
      </c>
      <c r="Q14" s="310" t="n">
        <v>55</v>
      </c>
    </row>
    <row r="15" customFormat="false" ht="15.75" hidden="false" customHeight="true" outlineLevel="0" collapsed="false">
      <c r="B15" s="226"/>
      <c r="C15" s="227" t="s">
        <v>655</v>
      </c>
      <c r="D15" s="286" t="n">
        <v>35</v>
      </c>
      <c r="E15" s="287" t="n">
        <v>42</v>
      </c>
      <c r="F15" s="287" t="n">
        <v>3</v>
      </c>
      <c r="G15" s="287" t="n">
        <v>4</v>
      </c>
      <c r="H15" s="287" t="n">
        <v>38</v>
      </c>
      <c r="I15" s="287" t="n">
        <v>40</v>
      </c>
      <c r="J15" s="287" t="n">
        <v>6</v>
      </c>
      <c r="K15" s="287" t="n">
        <v>3</v>
      </c>
      <c r="L15" s="287" t="n">
        <v>2</v>
      </c>
      <c r="M15" s="287" t="n">
        <v>6</v>
      </c>
      <c r="N15" s="287" t="n">
        <v>16</v>
      </c>
      <c r="O15" s="287" t="n">
        <v>0</v>
      </c>
      <c r="P15" s="288" t="n">
        <v>0</v>
      </c>
      <c r="Q15" s="312" t="n">
        <v>552</v>
      </c>
      <c r="S15" s="120"/>
    </row>
    <row r="16" customFormat="false" ht="15.75" hidden="false" customHeight="true" outlineLevel="0" collapsed="false">
      <c r="B16" s="175" t="s">
        <v>711</v>
      </c>
      <c r="C16" s="175"/>
      <c r="D16" s="278" t="n">
        <v>17</v>
      </c>
      <c r="E16" s="279" t="n">
        <v>29</v>
      </c>
      <c r="F16" s="279" t="n">
        <v>2</v>
      </c>
      <c r="G16" s="279" t="n">
        <v>1</v>
      </c>
      <c r="H16" s="279" t="n">
        <v>27</v>
      </c>
      <c r="I16" s="279" t="n">
        <v>23</v>
      </c>
      <c r="J16" s="279" t="n">
        <v>1</v>
      </c>
      <c r="K16" s="279" t="n">
        <v>2</v>
      </c>
      <c r="L16" s="279" t="n">
        <v>0</v>
      </c>
      <c r="M16" s="279" t="n">
        <v>3</v>
      </c>
      <c r="N16" s="279" t="n">
        <v>9</v>
      </c>
      <c r="O16" s="279" t="n">
        <v>0</v>
      </c>
      <c r="P16" s="280" t="n">
        <v>0</v>
      </c>
      <c r="Q16" s="309" t="n">
        <v>295</v>
      </c>
    </row>
    <row r="17" customFormat="false" ht="15.75" hidden="false" customHeight="true" outlineLevel="0" collapsed="false">
      <c r="B17" s="121" t="s">
        <v>712</v>
      </c>
      <c r="C17" s="121"/>
      <c r="D17" s="281" t="n">
        <v>18</v>
      </c>
      <c r="E17" s="282" t="n">
        <v>13</v>
      </c>
      <c r="F17" s="282" t="n">
        <v>1</v>
      </c>
      <c r="G17" s="282" t="n">
        <v>3</v>
      </c>
      <c r="H17" s="282" t="n">
        <v>11</v>
      </c>
      <c r="I17" s="282" t="n">
        <v>17</v>
      </c>
      <c r="J17" s="282" t="n">
        <v>5</v>
      </c>
      <c r="K17" s="282" t="n">
        <v>1</v>
      </c>
      <c r="L17" s="282" t="n">
        <v>2</v>
      </c>
      <c r="M17" s="282" t="n">
        <v>3</v>
      </c>
      <c r="N17" s="282" t="n">
        <v>7</v>
      </c>
      <c r="O17" s="282" t="n">
        <v>0</v>
      </c>
      <c r="P17" s="283" t="n">
        <v>0</v>
      </c>
      <c r="Q17" s="310" t="n">
        <v>257</v>
      </c>
    </row>
    <row r="18" customFormat="false" ht="15.75" hidden="false" customHeight="true" outlineLevel="0" collapsed="false">
      <c r="B18" s="284"/>
      <c r="C18" s="227" t="s">
        <v>656</v>
      </c>
      <c r="D18" s="286" t="n">
        <v>16</v>
      </c>
      <c r="E18" s="287" t="n">
        <v>16</v>
      </c>
      <c r="F18" s="287" t="n">
        <v>1</v>
      </c>
      <c r="G18" s="287" t="n">
        <v>1</v>
      </c>
      <c r="H18" s="287" t="n">
        <v>11</v>
      </c>
      <c r="I18" s="287" t="n">
        <v>16</v>
      </c>
      <c r="J18" s="287" t="n">
        <v>1</v>
      </c>
      <c r="K18" s="287" t="n">
        <v>0</v>
      </c>
      <c r="L18" s="287" t="n">
        <v>0</v>
      </c>
      <c r="M18" s="287" t="n">
        <v>4</v>
      </c>
      <c r="N18" s="287" t="n">
        <v>9</v>
      </c>
      <c r="O18" s="287" t="n">
        <v>0</v>
      </c>
      <c r="P18" s="288" t="n">
        <v>0</v>
      </c>
      <c r="Q18" s="312" t="n">
        <v>179</v>
      </c>
      <c r="S18" s="120"/>
    </row>
    <row r="19" customFormat="false" ht="15.75" hidden="false" customHeight="true" outlineLevel="0" collapsed="false">
      <c r="B19" s="121" t="s">
        <v>713</v>
      </c>
      <c r="C19" s="121"/>
      <c r="D19" s="281" t="n">
        <v>16</v>
      </c>
      <c r="E19" s="282" t="n">
        <v>16</v>
      </c>
      <c r="F19" s="282" t="n">
        <v>1</v>
      </c>
      <c r="G19" s="282" t="n">
        <v>1</v>
      </c>
      <c r="H19" s="282" t="n">
        <v>11</v>
      </c>
      <c r="I19" s="282" t="n">
        <v>16</v>
      </c>
      <c r="J19" s="282" t="n">
        <v>1</v>
      </c>
      <c r="K19" s="282" t="n">
        <v>0</v>
      </c>
      <c r="L19" s="282" t="n">
        <v>0</v>
      </c>
      <c r="M19" s="282" t="n">
        <v>4</v>
      </c>
      <c r="N19" s="282" t="n">
        <v>9</v>
      </c>
      <c r="O19" s="282" t="n">
        <v>0</v>
      </c>
      <c r="P19" s="283" t="n">
        <v>0</v>
      </c>
      <c r="Q19" s="310" t="n">
        <v>179</v>
      </c>
    </row>
    <row r="20" customFormat="false" ht="15.75" hidden="false" customHeight="true" outlineLevel="0" collapsed="false">
      <c r="B20" s="284"/>
      <c r="C20" s="227" t="s">
        <v>657</v>
      </c>
      <c r="D20" s="286" t="n">
        <v>68</v>
      </c>
      <c r="E20" s="287" t="n">
        <v>131</v>
      </c>
      <c r="F20" s="287" t="n">
        <v>7</v>
      </c>
      <c r="G20" s="287" t="n">
        <v>7</v>
      </c>
      <c r="H20" s="287" t="n">
        <v>87</v>
      </c>
      <c r="I20" s="287" t="n">
        <v>78</v>
      </c>
      <c r="J20" s="287" t="n">
        <v>11</v>
      </c>
      <c r="K20" s="287" t="n">
        <v>7</v>
      </c>
      <c r="L20" s="287" t="n">
        <v>2</v>
      </c>
      <c r="M20" s="287" t="n">
        <v>22</v>
      </c>
      <c r="N20" s="287" t="n">
        <v>60</v>
      </c>
      <c r="O20" s="287" t="n">
        <v>0</v>
      </c>
      <c r="P20" s="288" t="n">
        <v>0</v>
      </c>
      <c r="Q20" s="312" t="n">
        <v>1269</v>
      </c>
      <c r="S20" s="120"/>
    </row>
    <row r="21" customFormat="false" ht="15.75" hidden="false" customHeight="true" outlineLevel="0" collapsed="false">
      <c r="B21" s="175" t="s">
        <v>714</v>
      </c>
      <c r="C21" s="175"/>
      <c r="D21" s="278" t="n">
        <v>20</v>
      </c>
      <c r="E21" s="279" t="n">
        <v>35</v>
      </c>
      <c r="F21" s="279" t="n">
        <v>4</v>
      </c>
      <c r="G21" s="279" t="n">
        <v>4</v>
      </c>
      <c r="H21" s="279" t="n">
        <v>40</v>
      </c>
      <c r="I21" s="279" t="n">
        <v>20</v>
      </c>
      <c r="J21" s="279" t="n">
        <v>5</v>
      </c>
      <c r="K21" s="279" t="n">
        <v>2</v>
      </c>
      <c r="L21" s="279" t="n">
        <v>1</v>
      </c>
      <c r="M21" s="279" t="n">
        <v>11</v>
      </c>
      <c r="N21" s="279" t="n">
        <v>24</v>
      </c>
      <c r="O21" s="279" t="n">
        <v>0</v>
      </c>
      <c r="P21" s="280" t="n">
        <v>0</v>
      </c>
      <c r="Q21" s="309" t="n">
        <v>442</v>
      </c>
    </row>
    <row r="22" customFormat="false" ht="15.75" hidden="false" customHeight="true" outlineLevel="0" collapsed="false">
      <c r="B22" s="175" t="s">
        <v>715</v>
      </c>
      <c r="C22" s="175"/>
      <c r="D22" s="278" t="n">
        <v>21</v>
      </c>
      <c r="E22" s="279" t="n">
        <v>43</v>
      </c>
      <c r="F22" s="279" t="n">
        <v>2</v>
      </c>
      <c r="G22" s="279" t="n">
        <v>1</v>
      </c>
      <c r="H22" s="279" t="n">
        <v>19</v>
      </c>
      <c r="I22" s="279" t="n">
        <v>31</v>
      </c>
      <c r="J22" s="279" t="n">
        <v>3</v>
      </c>
      <c r="K22" s="279" t="n">
        <v>3</v>
      </c>
      <c r="L22" s="279" t="n">
        <v>1</v>
      </c>
      <c r="M22" s="279" t="n">
        <v>2</v>
      </c>
      <c r="N22" s="279" t="n">
        <v>16</v>
      </c>
      <c r="O22" s="279" t="n">
        <v>0</v>
      </c>
      <c r="P22" s="280" t="n">
        <v>0</v>
      </c>
      <c r="Q22" s="309" t="n">
        <v>367</v>
      </c>
    </row>
    <row r="23" customFormat="false" ht="15.75" hidden="false" customHeight="true" outlineLevel="0" collapsed="false">
      <c r="B23" s="175" t="s">
        <v>716</v>
      </c>
      <c r="C23" s="175"/>
      <c r="D23" s="278" t="n">
        <v>19</v>
      </c>
      <c r="E23" s="279" t="n">
        <v>19</v>
      </c>
      <c r="F23" s="279" t="n">
        <v>0</v>
      </c>
      <c r="G23" s="279" t="n">
        <v>1</v>
      </c>
      <c r="H23" s="279" t="n">
        <v>17</v>
      </c>
      <c r="I23" s="279" t="n">
        <v>14</v>
      </c>
      <c r="J23" s="279" t="n">
        <v>2</v>
      </c>
      <c r="K23" s="279" t="n">
        <v>1</v>
      </c>
      <c r="L23" s="279" t="n">
        <v>0</v>
      </c>
      <c r="M23" s="279" t="n">
        <v>5</v>
      </c>
      <c r="N23" s="279" t="n">
        <v>12</v>
      </c>
      <c r="O23" s="279" t="n">
        <v>0</v>
      </c>
      <c r="P23" s="280" t="n">
        <v>0</v>
      </c>
      <c r="Q23" s="309" t="n">
        <v>238</v>
      </c>
    </row>
    <row r="24" customFormat="false" ht="15.75" hidden="false" customHeight="true" outlineLevel="0" collapsed="false">
      <c r="B24" s="121" t="s">
        <v>717</v>
      </c>
      <c r="C24" s="121"/>
      <c r="D24" s="281" t="n">
        <v>8</v>
      </c>
      <c r="E24" s="282" t="n">
        <v>34</v>
      </c>
      <c r="F24" s="282" t="n">
        <v>1</v>
      </c>
      <c r="G24" s="282" t="n">
        <v>1</v>
      </c>
      <c r="H24" s="282" t="n">
        <v>11</v>
      </c>
      <c r="I24" s="282" t="n">
        <v>13</v>
      </c>
      <c r="J24" s="282" t="n">
        <v>1</v>
      </c>
      <c r="K24" s="282" t="n">
        <v>1</v>
      </c>
      <c r="L24" s="282" t="n">
        <v>0</v>
      </c>
      <c r="M24" s="282" t="n">
        <v>4</v>
      </c>
      <c r="N24" s="282" t="n">
        <v>8</v>
      </c>
      <c r="O24" s="282" t="n">
        <v>0</v>
      </c>
      <c r="P24" s="283" t="n">
        <v>0</v>
      </c>
      <c r="Q24" s="310" t="n">
        <v>222</v>
      </c>
    </row>
    <row r="25" customFormat="false" ht="15.75" hidden="false" customHeight="true" outlineLevel="0" collapsed="false">
      <c r="B25" s="284"/>
      <c r="C25" s="227" t="s">
        <v>658</v>
      </c>
      <c r="D25" s="286" t="n">
        <v>14</v>
      </c>
      <c r="E25" s="287" t="n">
        <v>38</v>
      </c>
      <c r="F25" s="287" t="n">
        <v>1</v>
      </c>
      <c r="G25" s="287" t="n">
        <v>3</v>
      </c>
      <c r="H25" s="287" t="n">
        <v>42</v>
      </c>
      <c r="I25" s="287" t="n">
        <v>30</v>
      </c>
      <c r="J25" s="287" t="n">
        <v>2</v>
      </c>
      <c r="K25" s="287" t="n">
        <v>0</v>
      </c>
      <c r="L25" s="287" t="n">
        <v>0</v>
      </c>
      <c r="M25" s="287" t="n">
        <v>12</v>
      </c>
      <c r="N25" s="287" t="n">
        <v>16</v>
      </c>
      <c r="O25" s="287" t="n">
        <v>0</v>
      </c>
      <c r="P25" s="288" t="n">
        <v>0</v>
      </c>
      <c r="Q25" s="312" t="n">
        <v>420</v>
      </c>
      <c r="S25" s="120"/>
    </row>
    <row r="26" customFormat="false" ht="15.75" hidden="false" customHeight="true" outlineLevel="0" collapsed="false">
      <c r="B26" s="175" t="s">
        <v>718</v>
      </c>
      <c r="C26" s="175"/>
      <c r="D26" s="278" t="n">
        <v>4</v>
      </c>
      <c r="E26" s="279" t="n">
        <v>9</v>
      </c>
      <c r="F26" s="279" t="n">
        <v>1</v>
      </c>
      <c r="G26" s="279" t="n">
        <v>0</v>
      </c>
      <c r="H26" s="279" t="n">
        <v>14</v>
      </c>
      <c r="I26" s="279" t="n">
        <v>9</v>
      </c>
      <c r="J26" s="279" t="n">
        <v>1</v>
      </c>
      <c r="K26" s="279" t="n">
        <v>0</v>
      </c>
      <c r="L26" s="279" t="n">
        <v>0</v>
      </c>
      <c r="M26" s="279" t="n">
        <v>3</v>
      </c>
      <c r="N26" s="279" t="n">
        <v>6</v>
      </c>
      <c r="O26" s="279" t="n">
        <v>0</v>
      </c>
      <c r="P26" s="280" t="n">
        <v>0</v>
      </c>
      <c r="Q26" s="309" t="n">
        <v>95</v>
      </c>
    </row>
    <row r="27" customFormat="false" ht="15.75" hidden="false" customHeight="true" outlineLevel="0" collapsed="false">
      <c r="B27" s="175" t="s">
        <v>719</v>
      </c>
      <c r="C27" s="175"/>
      <c r="D27" s="278" t="n">
        <v>0</v>
      </c>
      <c r="E27" s="279" t="n">
        <v>2</v>
      </c>
      <c r="F27" s="279" t="n">
        <v>0</v>
      </c>
      <c r="G27" s="279" t="n">
        <v>1</v>
      </c>
      <c r="H27" s="279" t="n">
        <v>2</v>
      </c>
      <c r="I27" s="279" t="n">
        <v>4</v>
      </c>
      <c r="J27" s="279" t="n">
        <v>0</v>
      </c>
      <c r="K27" s="279" t="n">
        <v>0</v>
      </c>
      <c r="L27" s="279" t="n">
        <v>0</v>
      </c>
      <c r="M27" s="279" t="n">
        <v>3</v>
      </c>
      <c r="N27" s="279" t="n">
        <v>3</v>
      </c>
      <c r="O27" s="279" t="n">
        <v>0</v>
      </c>
      <c r="P27" s="280" t="n">
        <v>0</v>
      </c>
      <c r="Q27" s="309" t="n">
        <v>49</v>
      </c>
    </row>
    <row r="28" customFormat="false" ht="15.75" hidden="false" customHeight="true" outlineLevel="0" collapsed="false">
      <c r="B28" s="298" t="s">
        <v>720</v>
      </c>
      <c r="C28" s="298"/>
      <c r="D28" s="278" t="n">
        <v>2</v>
      </c>
      <c r="E28" s="279" t="n">
        <v>3</v>
      </c>
      <c r="F28" s="279" t="n">
        <v>0</v>
      </c>
      <c r="G28" s="279" t="n">
        <v>0</v>
      </c>
      <c r="H28" s="279" t="n">
        <v>6</v>
      </c>
      <c r="I28" s="279" t="n">
        <v>2</v>
      </c>
      <c r="J28" s="279" t="n">
        <v>0</v>
      </c>
      <c r="K28" s="279" t="n">
        <v>0</v>
      </c>
      <c r="L28" s="279" t="n">
        <v>0</v>
      </c>
      <c r="M28" s="279" t="n">
        <v>1</v>
      </c>
      <c r="N28" s="279" t="n">
        <v>0</v>
      </c>
      <c r="O28" s="279" t="n">
        <v>0</v>
      </c>
      <c r="P28" s="280" t="n">
        <v>0</v>
      </c>
      <c r="Q28" s="309" t="n">
        <v>51</v>
      </c>
    </row>
    <row r="29" customFormat="false" ht="15.75" hidden="false" customHeight="true" outlineLevel="0" collapsed="false">
      <c r="B29" s="121" t="s">
        <v>721</v>
      </c>
      <c r="C29" s="121"/>
      <c r="D29" s="281" t="n">
        <v>8</v>
      </c>
      <c r="E29" s="282" t="n">
        <v>24</v>
      </c>
      <c r="F29" s="282" t="n">
        <v>0</v>
      </c>
      <c r="G29" s="282" t="n">
        <v>2</v>
      </c>
      <c r="H29" s="282" t="n">
        <v>20</v>
      </c>
      <c r="I29" s="282" t="n">
        <v>15</v>
      </c>
      <c r="J29" s="282" t="n">
        <v>1</v>
      </c>
      <c r="K29" s="282" t="n">
        <v>0</v>
      </c>
      <c r="L29" s="282" t="n">
        <v>0</v>
      </c>
      <c r="M29" s="282" t="n">
        <v>5</v>
      </c>
      <c r="N29" s="282" t="n">
        <v>7</v>
      </c>
      <c r="O29" s="282" t="n">
        <v>0</v>
      </c>
      <c r="P29" s="283" t="n">
        <v>0</v>
      </c>
      <c r="Q29" s="310" t="n">
        <v>225</v>
      </c>
    </row>
    <row r="30" customFormat="false" ht="15.75" hidden="false" customHeight="true" outlineLevel="0" collapsed="false">
      <c r="B30" s="284"/>
      <c r="C30" s="227" t="s">
        <v>659</v>
      </c>
      <c r="D30" s="286" t="n">
        <v>39</v>
      </c>
      <c r="E30" s="287" t="n">
        <v>40</v>
      </c>
      <c r="F30" s="287" t="n">
        <v>1</v>
      </c>
      <c r="G30" s="287" t="n">
        <v>9</v>
      </c>
      <c r="H30" s="287" t="n">
        <v>48</v>
      </c>
      <c r="I30" s="287" t="n">
        <v>36</v>
      </c>
      <c r="J30" s="287" t="n">
        <v>4</v>
      </c>
      <c r="K30" s="287" t="n">
        <v>3</v>
      </c>
      <c r="L30" s="287" t="n">
        <v>3</v>
      </c>
      <c r="M30" s="287" t="n">
        <v>12</v>
      </c>
      <c r="N30" s="287" t="n">
        <v>42</v>
      </c>
      <c r="O30" s="287" t="n">
        <v>0</v>
      </c>
      <c r="P30" s="288" t="n">
        <v>0</v>
      </c>
      <c r="Q30" s="312" t="n">
        <v>759</v>
      </c>
      <c r="S30" s="120"/>
    </row>
    <row r="31" customFormat="false" ht="15.75" hidden="false" customHeight="true" outlineLevel="0" collapsed="false">
      <c r="B31" s="175" t="s">
        <v>722</v>
      </c>
      <c r="C31" s="175"/>
      <c r="D31" s="278" t="n">
        <v>12</v>
      </c>
      <c r="E31" s="279" t="n">
        <v>13</v>
      </c>
      <c r="F31" s="279" t="n">
        <v>1</v>
      </c>
      <c r="G31" s="279" t="n">
        <v>2</v>
      </c>
      <c r="H31" s="279" t="n">
        <v>13</v>
      </c>
      <c r="I31" s="279" t="n">
        <v>13</v>
      </c>
      <c r="J31" s="279" t="n">
        <v>3</v>
      </c>
      <c r="K31" s="279" t="n">
        <v>2</v>
      </c>
      <c r="L31" s="279" t="n">
        <v>0</v>
      </c>
      <c r="M31" s="279" t="n">
        <v>3</v>
      </c>
      <c r="N31" s="279" t="n">
        <v>17</v>
      </c>
      <c r="O31" s="279" t="n">
        <v>0</v>
      </c>
      <c r="P31" s="280" t="n">
        <v>0</v>
      </c>
      <c r="Q31" s="309" t="n">
        <v>256</v>
      </c>
      <c r="S31" s="120"/>
    </row>
    <row r="32" customFormat="false" ht="15.75" hidden="false" customHeight="true" outlineLevel="0" collapsed="false">
      <c r="B32" s="175" t="s">
        <v>723</v>
      </c>
      <c r="C32" s="175"/>
      <c r="D32" s="278" t="n">
        <v>9</v>
      </c>
      <c r="E32" s="279" t="n">
        <v>6</v>
      </c>
      <c r="F32" s="279" t="n">
        <v>0</v>
      </c>
      <c r="G32" s="279" t="n">
        <v>2</v>
      </c>
      <c r="H32" s="279" t="n">
        <v>14</v>
      </c>
      <c r="I32" s="279" t="n">
        <v>7</v>
      </c>
      <c r="J32" s="279" t="n">
        <v>0</v>
      </c>
      <c r="K32" s="279" t="n">
        <v>0</v>
      </c>
      <c r="L32" s="279" t="n">
        <v>1</v>
      </c>
      <c r="M32" s="279" t="n">
        <v>4</v>
      </c>
      <c r="N32" s="279" t="n">
        <v>7</v>
      </c>
      <c r="O32" s="279" t="n">
        <v>0</v>
      </c>
      <c r="P32" s="280" t="n">
        <v>0</v>
      </c>
      <c r="Q32" s="309" t="n">
        <v>177</v>
      </c>
    </row>
    <row r="33" customFormat="false" ht="15.75" hidden="false" customHeight="true" outlineLevel="0" collapsed="false">
      <c r="B33" s="175" t="s">
        <v>724</v>
      </c>
      <c r="C33" s="175"/>
      <c r="D33" s="278" t="n">
        <v>13</v>
      </c>
      <c r="E33" s="279" t="n">
        <v>17</v>
      </c>
      <c r="F33" s="279" t="n">
        <v>0</v>
      </c>
      <c r="G33" s="279" t="n">
        <v>5</v>
      </c>
      <c r="H33" s="279" t="n">
        <v>15</v>
      </c>
      <c r="I33" s="279" t="n">
        <v>9</v>
      </c>
      <c r="J33" s="279" t="n">
        <v>1</v>
      </c>
      <c r="K33" s="279" t="n">
        <v>1</v>
      </c>
      <c r="L33" s="279" t="n">
        <v>2</v>
      </c>
      <c r="M33" s="279" t="n">
        <v>3</v>
      </c>
      <c r="N33" s="279" t="n">
        <v>15</v>
      </c>
      <c r="O33" s="279" t="n">
        <v>0</v>
      </c>
      <c r="P33" s="280" t="n">
        <v>0</v>
      </c>
      <c r="Q33" s="309" t="n">
        <v>255</v>
      </c>
      <c r="S33" s="120"/>
    </row>
    <row r="34" customFormat="false" ht="15.75" hidden="false" customHeight="true" outlineLevel="0" collapsed="false">
      <c r="B34" s="89" t="s">
        <v>725</v>
      </c>
      <c r="C34" s="89"/>
      <c r="D34" s="289" t="n">
        <v>5</v>
      </c>
      <c r="E34" s="290" t="n">
        <v>4</v>
      </c>
      <c r="F34" s="290" t="n">
        <v>0</v>
      </c>
      <c r="G34" s="290" t="n">
        <v>0</v>
      </c>
      <c r="H34" s="290" t="n">
        <v>6</v>
      </c>
      <c r="I34" s="290" t="n">
        <v>7</v>
      </c>
      <c r="J34" s="290" t="n">
        <v>0</v>
      </c>
      <c r="K34" s="290" t="n">
        <v>0</v>
      </c>
      <c r="L34" s="290" t="n">
        <v>0</v>
      </c>
      <c r="M34" s="290" t="n">
        <v>2</v>
      </c>
      <c r="N34" s="290" t="n">
        <v>3</v>
      </c>
      <c r="O34" s="290" t="n">
        <v>0</v>
      </c>
      <c r="P34" s="291" t="n">
        <v>0</v>
      </c>
      <c r="Q34" s="313" t="n">
        <v>71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 t="s">
        <v>814</v>
      </c>
      <c r="C2" s="257"/>
    </row>
    <row r="3" customFormat="false" ht="12.75" hidden="false" customHeight="true" outlineLevel="0" collapsed="false">
      <c r="B3" s="200"/>
      <c r="C3" s="200"/>
      <c r="D3" s="258" t="s">
        <v>602</v>
      </c>
      <c r="E3" s="259" t="s">
        <v>736</v>
      </c>
      <c r="F3" s="259" t="s">
        <v>603</v>
      </c>
      <c r="G3" s="259" t="s">
        <v>604</v>
      </c>
      <c r="H3" s="259" t="s">
        <v>605</v>
      </c>
      <c r="I3" s="259" t="s">
        <v>737</v>
      </c>
      <c r="J3" s="259" t="s">
        <v>606</v>
      </c>
      <c r="K3" s="259" t="s">
        <v>607</v>
      </c>
      <c r="L3" s="259" t="s">
        <v>608</v>
      </c>
      <c r="M3" s="259" t="s">
        <v>609</v>
      </c>
      <c r="N3" s="259" t="s">
        <v>610</v>
      </c>
      <c r="O3" s="259" t="s">
        <v>738</v>
      </c>
      <c r="P3" s="260" t="s">
        <v>739</v>
      </c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s">
        <v>741</v>
      </c>
    </row>
    <row r="5" customFormat="false" ht="12.75" hidden="false" customHeight="true" outlineLevel="0" collapsed="false">
      <c r="B5" s="261" t="s">
        <v>742</v>
      </c>
      <c r="C5" s="261"/>
      <c r="D5" s="265" t="s">
        <v>743</v>
      </c>
      <c r="E5" s="263"/>
      <c r="F5" s="263"/>
      <c r="G5" s="266" t="s">
        <v>744</v>
      </c>
      <c r="H5" s="267" t="s">
        <v>745</v>
      </c>
      <c r="I5" s="263"/>
      <c r="J5" s="267" t="s">
        <v>746</v>
      </c>
      <c r="K5" s="263"/>
      <c r="L5" s="267" t="s">
        <v>747</v>
      </c>
      <c r="M5" s="267" t="s">
        <v>748</v>
      </c>
      <c r="N5" s="267" t="s">
        <v>749</v>
      </c>
      <c r="O5" s="263"/>
      <c r="P5" s="268" t="s">
        <v>750</v>
      </c>
    </row>
    <row r="6" customFormat="false" ht="12.75" hidden="false" customHeight="true" outlineLevel="0" collapsed="false">
      <c r="B6" s="261"/>
      <c r="C6" s="261"/>
      <c r="D6" s="262"/>
      <c r="E6" s="267" t="s">
        <v>751</v>
      </c>
      <c r="F6" s="267" t="s">
        <v>752</v>
      </c>
      <c r="G6" s="266"/>
      <c r="H6" s="263"/>
      <c r="I6" s="267" t="s">
        <v>753</v>
      </c>
      <c r="J6" s="263"/>
      <c r="K6" s="267" t="s">
        <v>619</v>
      </c>
      <c r="L6" s="263"/>
      <c r="M6" s="263"/>
      <c r="N6" s="263"/>
      <c r="O6" s="266" t="s">
        <v>754</v>
      </c>
      <c r="P6" s="264"/>
    </row>
    <row r="7" customFormat="false" ht="12.75" hidden="false" customHeight="true" outlineLevel="0" collapsed="false">
      <c r="B7" s="261"/>
      <c r="C7" s="261"/>
      <c r="D7" s="265" t="s">
        <v>755</v>
      </c>
      <c r="E7" s="263"/>
      <c r="F7" s="263"/>
      <c r="G7" s="266" t="s">
        <v>756</v>
      </c>
      <c r="H7" s="267" t="s">
        <v>757</v>
      </c>
      <c r="I7" s="263"/>
      <c r="J7" s="267" t="s">
        <v>758</v>
      </c>
      <c r="K7" s="263"/>
      <c r="L7" s="267" t="s">
        <v>759</v>
      </c>
      <c r="M7" s="267" t="s">
        <v>760</v>
      </c>
      <c r="N7" s="267" t="s">
        <v>761</v>
      </c>
      <c r="O7" s="263"/>
      <c r="P7" s="269" t="s">
        <v>762</v>
      </c>
    </row>
    <row r="8" customFormat="false" ht="12.75" hidden="false" customHeight="true" outlineLevel="0" collapsed="false">
      <c r="B8" s="175" t="s">
        <v>764</v>
      </c>
      <c r="C8" s="175"/>
      <c r="D8" s="262"/>
      <c r="E8" s="263"/>
      <c r="F8" s="263"/>
      <c r="G8" s="266"/>
      <c r="H8" s="263"/>
      <c r="I8" s="263"/>
      <c r="J8" s="263"/>
      <c r="K8" s="263"/>
      <c r="L8" s="263"/>
      <c r="M8" s="263"/>
      <c r="N8" s="263"/>
      <c r="O8" s="263"/>
      <c r="P8" s="264"/>
    </row>
    <row r="9" customFormat="false" ht="12.75" hidden="false" customHeight="true" outlineLevel="0" collapsed="false">
      <c r="B9" s="175"/>
      <c r="C9" s="175"/>
      <c r="D9" s="262"/>
      <c r="E9" s="263"/>
      <c r="F9" s="263"/>
      <c r="G9" s="266" t="s">
        <v>763</v>
      </c>
      <c r="H9" s="263"/>
      <c r="I9" s="263"/>
      <c r="J9" s="263"/>
      <c r="K9" s="263"/>
      <c r="L9" s="263"/>
      <c r="M9" s="267" t="s">
        <v>761</v>
      </c>
      <c r="N9" s="263"/>
      <c r="O9" s="263"/>
      <c r="P9" s="264"/>
    </row>
    <row r="10" customFormat="false" ht="15.75" hidden="false" customHeight="true" outlineLevel="0" collapsed="false">
      <c r="B10" s="270" t="s">
        <v>670</v>
      </c>
      <c r="C10" s="270"/>
      <c r="D10" s="271" t="n">
        <v>22934</v>
      </c>
      <c r="E10" s="272" t="n">
        <v>139</v>
      </c>
      <c r="F10" s="272" t="n">
        <v>30640</v>
      </c>
      <c r="G10" s="272" t="n">
        <v>1896</v>
      </c>
      <c r="H10" s="272" t="n">
        <v>146359</v>
      </c>
      <c r="I10" s="272" t="n">
        <v>69197</v>
      </c>
      <c r="J10" s="272" t="n">
        <v>47663</v>
      </c>
      <c r="K10" s="272" t="n">
        <v>38823</v>
      </c>
      <c r="L10" s="272" t="n">
        <v>83665</v>
      </c>
      <c r="M10" s="272" t="n">
        <v>10293</v>
      </c>
      <c r="N10" s="272" t="n">
        <v>148044</v>
      </c>
      <c r="O10" s="272" t="n">
        <v>102978</v>
      </c>
      <c r="P10" s="273" t="n">
        <v>7693</v>
      </c>
    </row>
    <row r="11" customFormat="false" ht="15.75" hidden="false" customHeight="true" outlineLevel="0" collapsed="false">
      <c r="B11" s="274"/>
      <c r="C11" s="214" t="s">
        <v>649</v>
      </c>
      <c r="D11" s="275" t="n">
        <v>5352</v>
      </c>
      <c r="E11" s="276" t="n">
        <v>35</v>
      </c>
      <c r="F11" s="276" t="n">
        <v>7497</v>
      </c>
      <c r="G11" s="276" t="n">
        <v>438</v>
      </c>
      <c r="H11" s="276" t="n">
        <v>34676</v>
      </c>
      <c r="I11" s="276" t="n">
        <v>16434</v>
      </c>
      <c r="J11" s="276" t="n">
        <v>12023</v>
      </c>
      <c r="K11" s="276" t="n">
        <v>9383</v>
      </c>
      <c r="L11" s="276" t="n">
        <v>20509</v>
      </c>
      <c r="M11" s="276" t="n">
        <v>2859</v>
      </c>
      <c r="N11" s="276" t="n">
        <v>35125</v>
      </c>
      <c r="O11" s="276" t="n">
        <v>23988</v>
      </c>
      <c r="P11" s="277" t="n">
        <v>1999</v>
      </c>
    </row>
    <row r="12" customFormat="false" ht="15.75" hidden="false" customHeight="true" outlineLevel="0" collapsed="false">
      <c r="B12" s="175" t="s">
        <v>671</v>
      </c>
      <c r="C12" s="175"/>
      <c r="D12" s="278" t="n">
        <v>3281</v>
      </c>
      <c r="E12" s="279" t="n">
        <v>22</v>
      </c>
      <c r="F12" s="279" t="n">
        <v>4477</v>
      </c>
      <c r="G12" s="279" t="n">
        <v>262</v>
      </c>
      <c r="H12" s="279" t="n">
        <v>20270</v>
      </c>
      <c r="I12" s="279" t="n">
        <v>9460</v>
      </c>
      <c r="J12" s="279" t="n">
        <v>7289</v>
      </c>
      <c r="K12" s="279" t="n">
        <v>5558</v>
      </c>
      <c r="L12" s="279" t="n">
        <v>12135</v>
      </c>
      <c r="M12" s="279" t="n">
        <v>1745</v>
      </c>
      <c r="N12" s="279" t="n">
        <v>20366</v>
      </c>
      <c r="O12" s="279" t="n">
        <v>13787</v>
      </c>
      <c r="P12" s="280" t="n">
        <v>1195</v>
      </c>
    </row>
    <row r="13" customFormat="false" ht="15.75" hidden="false" customHeight="true" outlineLevel="0" collapsed="false">
      <c r="B13" s="175" t="s">
        <v>672</v>
      </c>
      <c r="C13" s="175"/>
      <c r="D13" s="278" t="n">
        <v>508</v>
      </c>
      <c r="E13" s="279" t="n">
        <v>3</v>
      </c>
      <c r="F13" s="279" t="n">
        <v>784</v>
      </c>
      <c r="G13" s="279" t="n">
        <v>43</v>
      </c>
      <c r="H13" s="279" t="n">
        <v>2995</v>
      </c>
      <c r="I13" s="279" t="n">
        <v>1447</v>
      </c>
      <c r="J13" s="279" t="n">
        <v>1171</v>
      </c>
      <c r="K13" s="279" t="n">
        <v>954</v>
      </c>
      <c r="L13" s="279" t="n">
        <v>2394</v>
      </c>
      <c r="M13" s="279" t="n">
        <v>202</v>
      </c>
      <c r="N13" s="279" t="n">
        <v>3182</v>
      </c>
      <c r="O13" s="279" t="n">
        <v>2179</v>
      </c>
      <c r="P13" s="280" t="n">
        <v>200</v>
      </c>
    </row>
    <row r="14" customFormat="false" ht="15.75" hidden="false" customHeight="true" outlineLevel="0" collapsed="false">
      <c r="B14" s="175" t="s">
        <v>673</v>
      </c>
      <c r="C14" s="175"/>
      <c r="D14" s="278" t="n">
        <v>1027</v>
      </c>
      <c r="E14" s="279" t="n">
        <v>4</v>
      </c>
      <c r="F14" s="279" t="n">
        <v>1446</v>
      </c>
      <c r="G14" s="279" t="n">
        <v>89</v>
      </c>
      <c r="H14" s="279" t="n">
        <v>7104</v>
      </c>
      <c r="I14" s="279" t="n">
        <v>3592</v>
      </c>
      <c r="J14" s="279" t="n">
        <v>2200</v>
      </c>
      <c r="K14" s="279" t="n">
        <v>1846</v>
      </c>
      <c r="L14" s="279" t="n">
        <v>3557</v>
      </c>
      <c r="M14" s="279" t="n">
        <v>614</v>
      </c>
      <c r="N14" s="279" t="n">
        <v>7338</v>
      </c>
      <c r="O14" s="279" t="n">
        <v>5194</v>
      </c>
      <c r="P14" s="280" t="n">
        <v>403</v>
      </c>
    </row>
    <row r="15" customFormat="false" ht="15.75" hidden="false" customHeight="true" outlineLevel="0" collapsed="false">
      <c r="B15" s="121" t="s">
        <v>674</v>
      </c>
      <c r="C15" s="121"/>
      <c r="D15" s="281" t="n">
        <v>536</v>
      </c>
      <c r="E15" s="282" t="n">
        <v>6</v>
      </c>
      <c r="F15" s="282" t="n">
        <v>790</v>
      </c>
      <c r="G15" s="282" t="n">
        <v>44</v>
      </c>
      <c r="H15" s="282" t="n">
        <v>4307</v>
      </c>
      <c r="I15" s="282" t="n">
        <v>1935</v>
      </c>
      <c r="J15" s="282" t="n">
        <v>1363</v>
      </c>
      <c r="K15" s="282" t="n">
        <v>1025</v>
      </c>
      <c r="L15" s="282" t="n">
        <v>2423</v>
      </c>
      <c r="M15" s="282" t="n">
        <v>298</v>
      </c>
      <c r="N15" s="282" t="n">
        <v>4239</v>
      </c>
      <c r="O15" s="282" t="n">
        <v>2828</v>
      </c>
      <c r="P15" s="283" t="n">
        <v>201</v>
      </c>
    </row>
    <row r="16" customFormat="false" ht="15.75" hidden="false" customHeight="true" outlineLevel="0" collapsed="false">
      <c r="B16" s="284"/>
      <c r="C16" s="285" t="s">
        <v>650</v>
      </c>
      <c r="D16" s="286" t="n">
        <v>10095</v>
      </c>
      <c r="E16" s="287" t="n">
        <v>71</v>
      </c>
      <c r="F16" s="287" t="n">
        <v>12452</v>
      </c>
      <c r="G16" s="287" t="n">
        <v>779</v>
      </c>
      <c r="H16" s="287" t="n">
        <v>55754</v>
      </c>
      <c r="I16" s="287" t="n">
        <v>25161</v>
      </c>
      <c r="J16" s="287" t="n">
        <v>19696</v>
      </c>
      <c r="K16" s="287" t="n">
        <v>16172</v>
      </c>
      <c r="L16" s="287" t="n">
        <v>34097</v>
      </c>
      <c r="M16" s="287" t="n">
        <v>4274</v>
      </c>
      <c r="N16" s="287" t="n">
        <v>57017</v>
      </c>
      <c r="O16" s="287" t="n">
        <v>38646</v>
      </c>
      <c r="P16" s="288" t="n">
        <v>2953</v>
      </c>
    </row>
    <row r="17" customFormat="false" ht="15.75" hidden="false" customHeight="true" outlineLevel="0" collapsed="false">
      <c r="B17" s="175" t="s">
        <v>675</v>
      </c>
      <c r="C17" s="175"/>
      <c r="D17" s="278" t="n">
        <v>1786</v>
      </c>
      <c r="E17" s="279" t="n">
        <v>17</v>
      </c>
      <c r="F17" s="279" t="n">
        <v>2066</v>
      </c>
      <c r="G17" s="279" t="n">
        <v>127</v>
      </c>
      <c r="H17" s="279" t="n">
        <v>9472</v>
      </c>
      <c r="I17" s="279" t="n">
        <v>4144</v>
      </c>
      <c r="J17" s="279" t="n">
        <v>3452</v>
      </c>
      <c r="K17" s="279" t="n">
        <v>2497</v>
      </c>
      <c r="L17" s="279" t="n">
        <v>5850</v>
      </c>
      <c r="M17" s="279" t="n">
        <v>655</v>
      </c>
      <c r="N17" s="279" t="n">
        <v>9471</v>
      </c>
      <c r="O17" s="279" t="n">
        <v>6278</v>
      </c>
      <c r="P17" s="280" t="n">
        <v>556</v>
      </c>
    </row>
    <row r="18" customFormat="false" ht="15.75" hidden="false" customHeight="true" outlineLevel="0" collapsed="false">
      <c r="B18" s="175" t="s">
        <v>676</v>
      </c>
      <c r="C18" s="175"/>
      <c r="D18" s="278" t="n">
        <v>2276</v>
      </c>
      <c r="E18" s="279" t="n">
        <v>20</v>
      </c>
      <c r="F18" s="279" t="n">
        <v>2826</v>
      </c>
      <c r="G18" s="279" t="n">
        <v>161</v>
      </c>
      <c r="H18" s="279" t="n">
        <v>11879</v>
      </c>
      <c r="I18" s="279" t="n">
        <v>5301</v>
      </c>
      <c r="J18" s="279" t="n">
        <v>4242</v>
      </c>
      <c r="K18" s="279" t="n">
        <v>3648</v>
      </c>
      <c r="L18" s="279" t="n">
        <v>7975</v>
      </c>
      <c r="M18" s="279" t="n">
        <v>839</v>
      </c>
      <c r="N18" s="279" t="n">
        <v>12035</v>
      </c>
      <c r="O18" s="279" t="n">
        <v>8158</v>
      </c>
      <c r="P18" s="280" t="n">
        <v>563</v>
      </c>
    </row>
    <row r="19" customFormat="false" ht="15.75" hidden="false" customHeight="true" outlineLevel="0" collapsed="false">
      <c r="B19" s="175" t="s">
        <v>677</v>
      </c>
      <c r="C19" s="175"/>
      <c r="D19" s="278" t="n">
        <v>1614</v>
      </c>
      <c r="E19" s="279" t="n">
        <v>10</v>
      </c>
      <c r="F19" s="279" t="n">
        <v>2103</v>
      </c>
      <c r="G19" s="279" t="n">
        <v>152</v>
      </c>
      <c r="H19" s="279" t="n">
        <v>9671</v>
      </c>
      <c r="I19" s="279" t="n">
        <v>4457</v>
      </c>
      <c r="J19" s="279" t="n">
        <v>3596</v>
      </c>
      <c r="K19" s="279" t="n">
        <v>2992</v>
      </c>
      <c r="L19" s="279" t="n">
        <v>5782</v>
      </c>
      <c r="M19" s="279" t="n">
        <v>748</v>
      </c>
      <c r="N19" s="279" t="n">
        <v>10358</v>
      </c>
      <c r="O19" s="279" t="n">
        <v>6949</v>
      </c>
      <c r="P19" s="280" t="n">
        <v>567</v>
      </c>
    </row>
    <row r="20" customFormat="false" ht="15.75" hidden="false" customHeight="true" outlineLevel="0" collapsed="false">
      <c r="B20" s="175" t="s">
        <v>678</v>
      </c>
      <c r="C20" s="175"/>
      <c r="D20" s="278" t="n">
        <v>675</v>
      </c>
      <c r="E20" s="279" t="n">
        <v>4</v>
      </c>
      <c r="F20" s="279" t="n">
        <v>822</v>
      </c>
      <c r="G20" s="279" t="n">
        <v>74</v>
      </c>
      <c r="H20" s="279" t="n">
        <v>4221</v>
      </c>
      <c r="I20" s="279" t="n">
        <v>2062</v>
      </c>
      <c r="J20" s="279" t="n">
        <v>1313</v>
      </c>
      <c r="K20" s="279" t="n">
        <v>1130</v>
      </c>
      <c r="L20" s="279" t="n">
        <v>2299</v>
      </c>
      <c r="M20" s="279" t="n">
        <v>308</v>
      </c>
      <c r="N20" s="279" t="n">
        <v>4450</v>
      </c>
      <c r="O20" s="279" t="n">
        <v>3257</v>
      </c>
      <c r="P20" s="280" t="n">
        <v>170</v>
      </c>
    </row>
    <row r="21" customFormat="false" ht="15.75" hidden="false" customHeight="true" outlineLevel="0" collapsed="false">
      <c r="B21" s="175" t="s">
        <v>679</v>
      </c>
      <c r="C21" s="175"/>
      <c r="D21" s="278" t="n">
        <v>1586</v>
      </c>
      <c r="E21" s="279" t="n">
        <v>9</v>
      </c>
      <c r="F21" s="279" t="n">
        <v>2018</v>
      </c>
      <c r="G21" s="279" t="n">
        <v>125</v>
      </c>
      <c r="H21" s="279" t="n">
        <v>8680</v>
      </c>
      <c r="I21" s="279" t="n">
        <v>3872</v>
      </c>
      <c r="J21" s="279" t="n">
        <v>3043</v>
      </c>
      <c r="K21" s="279" t="n">
        <v>2500</v>
      </c>
      <c r="L21" s="279" t="n">
        <v>5033</v>
      </c>
      <c r="M21" s="279" t="n">
        <v>675</v>
      </c>
      <c r="N21" s="279" t="n">
        <v>8654</v>
      </c>
      <c r="O21" s="279" t="n">
        <v>5896</v>
      </c>
      <c r="P21" s="280" t="n">
        <v>450</v>
      </c>
    </row>
    <row r="22" customFormat="false" ht="15.75" hidden="false" customHeight="true" outlineLevel="0" collapsed="false">
      <c r="B22" s="175" t="s">
        <v>680</v>
      </c>
      <c r="C22" s="175"/>
      <c r="D22" s="278" t="n">
        <v>690</v>
      </c>
      <c r="E22" s="279" t="n">
        <v>6</v>
      </c>
      <c r="F22" s="279" t="n">
        <v>787</v>
      </c>
      <c r="G22" s="279" t="n">
        <v>51</v>
      </c>
      <c r="H22" s="279" t="n">
        <v>3597</v>
      </c>
      <c r="I22" s="279" t="n">
        <v>1607</v>
      </c>
      <c r="J22" s="279" t="n">
        <v>1260</v>
      </c>
      <c r="K22" s="279" t="n">
        <v>1022</v>
      </c>
      <c r="L22" s="279" t="n">
        <v>2105</v>
      </c>
      <c r="M22" s="279" t="n">
        <v>310</v>
      </c>
      <c r="N22" s="279" t="n">
        <v>3643</v>
      </c>
      <c r="O22" s="279" t="n">
        <v>2470</v>
      </c>
      <c r="P22" s="280" t="n">
        <v>201</v>
      </c>
    </row>
    <row r="23" customFormat="false" ht="15.75" hidden="false" customHeight="true" outlineLevel="0" collapsed="false">
      <c r="B23" s="175" t="s">
        <v>681</v>
      </c>
      <c r="C23" s="175"/>
      <c r="D23" s="278" t="n">
        <v>498</v>
      </c>
      <c r="E23" s="279" t="n">
        <v>2</v>
      </c>
      <c r="F23" s="279" t="n">
        <v>609</v>
      </c>
      <c r="G23" s="279" t="n">
        <v>35</v>
      </c>
      <c r="H23" s="279" t="n">
        <v>3011</v>
      </c>
      <c r="I23" s="279" t="n">
        <v>1335</v>
      </c>
      <c r="J23" s="279" t="n">
        <v>1066</v>
      </c>
      <c r="K23" s="279" t="n">
        <v>883</v>
      </c>
      <c r="L23" s="279" t="n">
        <v>1830</v>
      </c>
      <c r="M23" s="279" t="n">
        <v>256</v>
      </c>
      <c r="N23" s="279" t="n">
        <v>3191</v>
      </c>
      <c r="O23" s="279" t="n">
        <v>2119</v>
      </c>
      <c r="P23" s="280" t="n">
        <v>203</v>
      </c>
    </row>
    <row r="24" customFormat="false" ht="15.75" hidden="false" customHeight="true" outlineLevel="0" collapsed="false">
      <c r="B24" s="175" t="s">
        <v>682</v>
      </c>
      <c r="C24" s="175"/>
      <c r="D24" s="278" t="n">
        <v>396</v>
      </c>
      <c r="E24" s="279" t="n">
        <v>0</v>
      </c>
      <c r="F24" s="279" t="n">
        <v>530</v>
      </c>
      <c r="G24" s="279" t="n">
        <v>23</v>
      </c>
      <c r="H24" s="279" t="n">
        <v>2406</v>
      </c>
      <c r="I24" s="279" t="n">
        <v>1186</v>
      </c>
      <c r="J24" s="279" t="n">
        <v>814</v>
      </c>
      <c r="K24" s="279" t="n">
        <v>711</v>
      </c>
      <c r="L24" s="279" t="n">
        <v>1514</v>
      </c>
      <c r="M24" s="279" t="n">
        <v>211</v>
      </c>
      <c r="N24" s="279" t="n">
        <v>2593</v>
      </c>
      <c r="O24" s="279" t="n">
        <v>1753</v>
      </c>
      <c r="P24" s="280" t="n">
        <v>132</v>
      </c>
    </row>
    <row r="25" customFormat="false" ht="15.75" hidden="false" customHeight="true" outlineLevel="0" collapsed="false">
      <c r="B25" s="121" t="s">
        <v>683</v>
      </c>
      <c r="C25" s="121"/>
      <c r="D25" s="281" t="n">
        <v>574</v>
      </c>
      <c r="E25" s="282" t="n">
        <v>3</v>
      </c>
      <c r="F25" s="282" t="n">
        <v>691</v>
      </c>
      <c r="G25" s="282" t="n">
        <v>31</v>
      </c>
      <c r="H25" s="282" t="n">
        <v>2817</v>
      </c>
      <c r="I25" s="282" t="n">
        <v>1197</v>
      </c>
      <c r="J25" s="282" t="n">
        <v>910</v>
      </c>
      <c r="K25" s="282" t="n">
        <v>789</v>
      </c>
      <c r="L25" s="282" t="n">
        <v>1709</v>
      </c>
      <c r="M25" s="282" t="n">
        <v>272</v>
      </c>
      <c r="N25" s="282" t="n">
        <v>2622</v>
      </c>
      <c r="O25" s="282" t="n">
        <v>1766</v>
      </c>
      <c r="P25" s="283" t="n">
        <v>111</v>
      </c>
    </row>
    <row r="26" customFormat="false" ht="15.75" hidden="false" customHeight="true" outlineLevel="0" collapsed="false">
      <c r="B26" s="284"/>
      <c r="C26" s="227" t="s">
        <v>651</v>
      </c>
      <c r="D26" s="286" t="n">
        <v>2799</v>
      </c>
      <c r="E26" s="287" t="n">
        <v>12</v>
      </c>
      <c r="F26" s="287" t="n">
        <v>3733</v>
      </c>
      <c r="G26" s="287" t="n">
        <v>226</v>
      </c>
      <c r="H26" s="287" t="n">
        <v>18993</v>
      </c>
      <c r="I26" s="287" t="n">
        <v>9097</v>
      </c>
      <c r="J26" s="287" t="n">
        <v>5507</v>
      </c>
      <c r="K26" s="287" t="n">
        <v>4721</v>
      </c>
      <c r="L26" s="287" t="n">
        <v>11032</v>
      </c>
      <c r="M26" s="287" t="n">
        <v>1102</v>
      </c>
      <c r="N26" s="287" t="n">
        <v>18043</v>
      </c>
      <c r="O26" s="287" t="n">
        <v>12496</v>
      </c>
      <c r="P26" s="288" t="n">
        <v>831</v>
      </c>
    </row>
    <row r="27" customFormat="false" ht="15.75" hidden="false" customHeight="true" outlineLevel="0" collapsed="false">
      <c r="B27" s="175" t="s">
        <v>684</v>
      </c>
      <c r="C27" s="175"/>
      <c r="D27" s="278" t="n">
        <v>479</v>
      </c>
      <c r="E27" s="279" t="n">
        <v>3</v>
      </c>
      <c r="F27" s="279" t="n">
        <v>601</v>
      </c>
      <c r="G27" s="279" t="n">
        <v>46</v>
      </c>
      <c r="H27" s="279" t="n">
        <v>3022</v>
      </c>
      <c r="I27" s="279" t="n">
        <v>1485</v>
      </c>
      <c r="J27" s="279" t="n">
        <v>817</v>
      </c>
      <c r="K27" s="279" t="n">
        <v>682</v>
      </c>
      <c r="L27" s="279" t="n">
        <v>1991</v>
      </c>
      <c r="M27" s="279" t="n">
        <v>159</v>
      </c>
      <c r="N27" s="279" t="n">
        <v>2538</v>
      </c>
      <c r="O27" s="279" t="n">
        <v>1747</v>
      </c>
      <c r="P27" s="280" t="n">
        <v>143</v>
      </c>
    </row>
    <row r="28" customFormat="false" ht="15.75" hidden="false" customHeight="true" outlineLevel="0" collapsed="false">
      <c r="B28" s="175" t="s">
        <v>685</v>
      </c>
      <c r="C28" s="175"/>
      <c r="D28" s="278" t="n">
        <v>735</v>
      </c>
      <c r="E28" s="279" t="n">
        <v>5</v>
      </c>
      <c r="F28" s="279" t="n">
        <v>935</v>
      </c>
      <c r="G28" s="279" t="n">
        <v>56</v>
      </c>
      <c r="H28" s="279" t="n">
        <v>5027</v>
      </c>
      <c r="I28" s="279" t="n">
        <v>2227</v>
      </c>
      <c r="J28" s="279" t="n">
        <v>1539</v>
      </c>
      <c r="K28" s="279" t="n">
        <v>1234</v>
      </c>
      <c r="L28" s="279" t="n">
        <v>2740</v>
      </c>
      <c r="M28" s="279" t="n">
        <v>253</v>
      </c>
      <c r="N28" s="279" t="n">
        <v>4809</v>
      </c>
      <c r="O28" s="279" t="n">
        <v>3285</v>
      </c>
      <c r="P28" s="280" t="n">
        <v>197</v>
      </c>
    </row>
    <row r="29" customFormat="false" ht="15.75" hidden="false" customHeight="true" outlineLevel="0" collapsed="false">
      <c r="B29" s="175" t="s">
        <v>686</v>
      </c>
      <c r="C29" s="175"/>
      <c r="D29" s="278" t="n">
        <v>350</v>
      </c>
      <c r="E29" s="279" t="n">
        <v>1</v>
      </c>
      <c r="F29" s="279" t="n">
        <v>516</v>
      </c>
      <c r="G29" s="279" t="n">
        <v>23</v>
      </c>
      <c r="H29" s="279" t="n">
        <v>2347</v>
      </c>
      <c r="I29" s="279" t="n">
        <v>1050</v>
      </c>
      <c r="J29" s="279" t="n">
        <v>700</v>
      </c>
      <c r="K29" s="279" t="n">
        <v>580</v>
      </c>
      <c r="L29" s="279" t="n">
        <v>1223</v>
      </c>
      <c r="M29" s="279" t="n">
        <v>171</v>
      </c>
      <c r="N29" s="279" t="n">
        <v>2398</v>
      </c>
      <c r="O29" s="279" t="n">
        <v>1630</v>
      </c>
      <c r="P29" s="280" t="n">
        <v>109</v>
      </c>
    </row>
    <row r="30" customFormat="false" ht="15.75" hidden="false" customHeight="true" outlineLevel="0" collapsed="false">
      <c r="B30" s="175" t="s">
        <v>687</v>
      </c>
      <c r="C30" s="175"/>
      <c r="D30" s="278" t="n">
        <v>315</v>
      </c>
      <c r="E30" s="279" t="n">
        <v>1</v>
      </c>
      <c r="F30" s="279" t="n">
        <v>368</v>
      </c>
      <c r="G30" s="279" t="n">
        <v>26</v>
      </c>
      <c r="H30" s="279" t="n">
        <v>2187</v>
      </c>
      <c r="I30" s="279" t="n">
        <v>1207</v>
      </c>
      <c r="J30" s="279" t="n">
        <v>631</v>
      </c>
      <c r="K30" s="279" t="n">
        <v>529</v>
      </c>
      <c r="L30" s="279" t="n">
        <v>1046</v>
      </c>
      <c r="M30" s="279" t="n">
        <v>143</v>
      </c>
      <c r="N30" s="279" t="n">
        <v>2016</v>
      </c>
      <c r="O30" s="279" t="n">
        <v>1433</v>
      </c>
      <c r="P30" s="280" t="n">
        <v>82</v>
      </c>
    </row>
    <row r="31" customFormat="false" ht="15.75" hidden="false" customHeight="true" outlineLevel="0" collapsed="false">
      <c r="B31" s="175" t="s">
        <v>688</v>
      </c>
      <c r="C31" s="175"/>
      <c r="D31" s="278" t="n">
        <v>39</v>
      </c>
      <c r="E31" s="279" t="n">
        <v>0</v>
      </c>
      <c r="F31" s="279" t="n">
        <v>124</v>
      </c>
      <c r="G31" s="279" t="n">
        <v>9</v>
      </c>
      <c r="H31" s="279" t="n">
        <v>615</v>
      </c>
      <c r="I31" s="279" t="n">
        <v>325</v>
      </c>
      <c r="J31" s="279" t="n">
        <v>191</v>
      </c>
      <c r="K31" s="279" t="n">
        <v>163</v>
      </c>
      <c r="L31" s="279" t="n">
        <v>387</v>
      </c>
      <c r="M31" s="279" t="n">
        <v>38</v>
      </c>
      <c r="N31" s="279" t="n">
        <v>539</v>
      </c>
      <c r="O31" s="279" t="n">
        <v>387</v>
      </c>
      <c r="P31" s="280" t="n">
        <v>23</v>
      </c>
    </row>
    <row r="32" customFormat="false" ht="15.75" hidden="false" customHeight="true" outlineLevel="0" collapsed="false">
      <c r="B32" s="175" t="s">
        <v>689</v>
      </c>
      <c r="C32" s="175"/>
      <c r="D32" s="278" t="n">
        <v>225</v>
      </c>
      <c r="E32" s="279" t="n">
        <v>1</v>
      </c>
      <c r="F32" s="279" t="n">
        <v>294</v>
      </c>
      <c r="G32" s="279" t="n">
        <v>18</v>
      </c>
      <c r="H32" s="279" t="n">
        <v>1616</v>
      </c>
      <c r="I32" s="279" t="n">
        <v>826</v>
      </c>
      <c r="J32" s="279" t="n">
        <v>383</v>
      </c>
      <c r="K32" s="279" t="n">
        <v>387</v>
      </c>
      <c r="L32" s="279" t="n">
        <v>704</v>
      </c>
      <c r="M32" s="279" t="n">
        <v>72</v>
      </c>
      <c r="N32" s="279" t="n">
        <v>1460</v>
      </c>
      <c r="O32" s="279" t="n">
        <v>1074</v>
      </c>
      <c r="P32" s="280" t="n">
        <v>64</v>
      </c>
    </row>
    <row r="33" customFormat="false" ht="15.75" hidden="false" customHeight="true" outlineLevel="0" collapsed="false">
      <c r="B33" s="175" t="s">
        <v>690</v>
      </c>
      <c r="C33" s="175"/>
      <c r="D33" s="278" t="n">
        <v>217</v>
      </c>
      <c r="E33" s="279" t="n">
        <v>1</v>
      </c>
      <c r="F33" s="279" t="n">
        <v>292</v>
      </c>
      <c r="G33" s="279" t="n">
        <v>10</v>
      </c>
      <c r="H33" s="279" t="n">
        <v>1398</v>
      </c>
      <c r="I33" s="279" t="n">
        <v>640</v>
      </c>
      <c r="J33" s="279" t="n">
        <v>459</v>
      </c>
      <c r="K33" s="279" t="n">
        <v>387</v>
      </c>
      <c r="L33" s="279" t="n">
        <v>1007</v>
      </c>
      <c r="M33" s="279" t="n">
        <v>90</v>
      </c>
      <c r="N33" s="279" t="n">
        <v>1401</v>
      </c>
      <c r="O33" s="279" t="n">
        <v>925</v>
      </c>
      <c r="P33" s="280" t="n">
        <v>55</v>
      </c>
    </row>
    <row r="34" customFormat="false" ht="15.75" hidden="false" customHeight="true" outlineLevel="0" collapsed="false">
      <c r="B34" s="175" t="s">
        <v>691</v>
      </c>
      <c r="C34" s="175"/>
      <c r="D34" s="278" t="n">
        <v>330</v>
      </c>
      <c r="E34" s="279" t="n">
        <v>0</v>
      </c>
      <c r="F34" s="279" t="n">
        <v>454</v>
      </c>
      <c r="G34" s="279" t="n">
        <v>29</v>
      </c>
      <c r="H34" s="279" t="n">
        <v>2026</v>
      </c>
      <c r="I34" s="279" t="n">
        <v>955</v>
      </c>
      <c r="J34" s="279" t="n">
        <v>596</v>
      </c>
      <c r="K34" s="279" t="n">
        <v>575</v>
      </c>
      <c r="L34" s="279" t="n">
        <v>1480</v>
      </c>
      <c r="M34" s="279" t="n">
        <v>136</v>
      </c>
      <c r="N34" s="279" t="n">
        <v>2055</v>
      </c>
      <c r="O34" s="279" t="n">
        <v>1402</v>
      </c>
      <c r="P34" s="280" t="n">
        <v>129</v>
      </c>
    </row>
    <row r="35" customFormat="false" ht="15.75" hidden="false" customHeight="true" outlineLevel="0" collapsed="false">
      <c r="B35" s="121" t="s">
        <v>692</v>
      </c>
      <c r="C35" s="121"/>
      <c r="D35" s="281" t="n">
        <v>109</v>
      </c>
      <c r="E35" s="282" t="n">
        <v>0</v>
      </c>
      <c r="F35" s="282" t="n">
        <v>149</v>
      </c>
      <c r="G35" s="282" t="n">
        <v>9</v>
      </c>
      <c r="H35" s="282" t="n">
        <v>755</v>
      </c>
      <c r="I35" s="282" t="n">
        <v>382</v>
      </c>
      <c r="J35" s="282" t="n">
        <v>191</v>
      </c>
      <c r="K35" s="282" t="n">
        <v>184</v>
      </c>
      <c r="L35" s="282" t="n">
        <v>454</v>
      </c>
      <c r="M35" s="282" t="n">
        <v>40</v>
      </c>
      <c r="N35" s="282" t="n">
        <v>827</v>
      </c>
      <c r="O35" s="282" t="n">
        <v>613</v>
      </c>
      <c r="P35" s="283" t="n">
        <v>29</v>
      </c>
    </row>
    <row r="36" customFormat="false" ht="15.75" hidden="false" customHeight="true" outlineLevel="0" collapsed="false">
      <c r="B36" s="284"/>
      <c r="C36" s="227" t="s">
        <v>652</v>
      </c>
      <c r="D36" s="286" t="n">
        <v>589</v>
      </c>
      <c r="E36" s="287" t="n">
        <v>2</v>
      </c>
      <c r="F36" s="287" t="n">
        <v>1000</v>
      </c>
      <c r="G36" s="287" t="n">
        <v>53</v>
      </c>
      <c r="H36" s="287" t="n">
        <v>5136</v>
      </c>
      <c r="I36" s="287" t="n">
        <v>2494</v>
      </c>
      <c r="J36" s="287" t="n">
        <v>1296</v>
      </c>
      <c r="K36" s="287" t="n">
        <v>1062</v>
      </c>
      <c r="L36" s="287" t="n">
        <v>2173</v>
      </c>
      <c r="M36" s="287" t="n">
        <v>281</v>
      </c>
      <c r="N36" s="287" t="n">
        <v>5220</v>
      </c>
      <c r="O36" s="287" t="n">
        <v>3783</v>
      </c>
      <c r="P36" s="288" t="n">
        <v>317</v>
      </c>
    </row>
    <row r="37" customFormat="false" ht="15.75" hidden="false" customHeight="true" outlineLevel="0" collapsed="false">
      <c r="B37" s="175" t="s">
        <v>693</v>
      </c>
      <c r="C37" s="175"/>
      <c r="D37" s="278" t="n">
        <v>330</v>
      </c>
      <c r="E37" s="279" t="n">
        <v>1</v>
      </c>
      <c r="F37" s="279" t="n">
        <v>600</v>
      </c>
      <c r="G37" s="279" t="n">
        <v>37</v>
      </c>
      <c r="H37" s="279" t="n">
        <v>2813</v>
      </c>
      <c r="I37" s="279" t="n">
        <v>1343</v>
      </c>
      <c r="J37" s="279" t="n">
        <v>783</v>
      </c>
      <c r="K37" s="279" t="n">
        <v>626</v>
      </c>
      <c r="L37" s="279" t="n">
        <v>1256</v>
      </c>
      <c r="M37" s="279" t="n">
        <v>169</v>
      </c>
      <c r="N37" s="279" t="n">
        <v>2799</v>
      </c>
      <c r="O37" s="279" t="n">
        <v>2004</v>
      </c>
      <c r="P37" s="280" t="n">
        <v>198</v>
      </c>
    </row>
    <row r="38" customFormat="false" ht="15.75" hidden="false" customHeight="true" outlineLevel="0" collapsed="false">
      <c r="B38" s="175" t="s">
        <v>694</v>
      </c>
      <c r="C38" s="175"/>
      <c r="D38" s="278" t="n">
        <v>63</v>
      </c>
      <c r="E38" s="279" t="n">
        <v>0</v>
      </c>
      <c r="F38" s="279" t="n">
        <v>80</v>
      </c>
      <c r="G38" s="279" t="n">
        <v>3</v>
      </c>
      <c r="H38" s="279" t="n">
        <v>420</v>
      </c>
      <c r="I38" s="279" t="n">
        <v>195</v>
      </c>
      <c r="J38" s="279" t="n">
        <v>114</v>
      </c>
      <c r="K38" s="279" t="n">
        <v>87</v>
      </c>
      <c r="L38" s="279" t="n">
        <v>166</v>
      </c>
      <c r="M38" s="279" t="n">
        <v>12</v>
      </c>
      <c r="N38" s="279" t="n">
        <v>450</v>
      </c>
      <c r="O38" s="279" t="n">
        <v>316</v>
      </c>
      <c r="P38" s="280" t="n">
        <v>30</v>
      </c>
    </row>
    <row r="39" customFormat="false" ht="15.75" hidden="false" customHeight="true" outlineLevel="0" collapsed="false">
      <c r="B39" s="175" t="s">
        <v>695</v>
      </c>
      <c r="C39" s="175"/>
      <c r="D39" s="278" t="n">
        <v>26</v>
      </c>
      <c r="E39" s="279" t="n">
        <v>0</v>
      </c>
      <c r="F39" s="279" t="n">
        <v>44</v>
      </c>
      <c r="G39" s="279" t="n">
        <v>1</v>
      </c>
      <c r="H39" s="279" t="n">
        <v>267</v>
      </c>
      <c r="I39" s="279" t="n">
        <v>118</v>
      </c>
      <c r="J39" s="279" t="n">
        <v>56</v>
      </c>
      <c r="K39" s="279" t="n">
        <v>51</v>
      </c>
      <c r="L39" s="279" t="n">
        <v>101</v>
      </c>
      <c r="M39" s="279" t="n">
        <v>15</v>
      </c>
      <c r="N39" s="279" t="n">
        <v>311</v>
      </c>
      <c r="O39" s="279" t="n">
        <v>217</v>
      </c>
      <c r="P39" s="280" t="n">
        <v>23</v>
      </c>
    </row>
    <row r="40" customFormat="false" ht="15.75" hidden="false" customHeight="true" outlineLevel="0" collapsed="false">
      <c r="B40" s="175" t="s">
        <v>696</v>
      </c>
      <c r="C40" s="175"/>
      <c r="D40" s="278" t="n">
        <v>42</v>
      </c>
      <c r="E40" s="279" t="n">
        <v>0</v>
      </c>
      <c r="F40" s="279" t="n">
        <v>103</v>
      </c>
      <c r="G40" s="279" t="n">
        <v>8</v>
      </c>
      <c r="H40" s="279" t="n">
        <v>543</v>
      </c>
      <c r="I40" s="279" t="n">
        <v>298</v>
      </c>
      <c r="J40" s="279" t="n">
        <v>121</v>
      </c>
      <c r="K40" s="279" t="n">
        <v>98</v>
      </c>
      <c r="L40" s="279" t="n">
        <v>216</v>
      </c>
      <c r="M40" s="279" t="n">
        <v>25</v>
      </c>
      <c r="N40" s="279" t="n">
        <v>505</v>
      </c>
      <c r="O40" s="279" t="n">
        <v>341</v>
      </c>
      <c r="P40" s="280" t="n">
        <v>29</v>
      </c>
    </row>
    <row r="41" customFormat="false" ht="15.75" hidden="false" customHeight="true" outlineLevel="0" collapsed="false">
      <c r="B41" s="175" t="s">
        <v>697</v>
      </c>
      <c r="C41" s="175"/>
      <c r="D41" s="278" t="n">
        <v>63</v>
      </c>
      <c r="E41" s="279" t="n">
        <v>1</v>
      </c>
      <c r="F41" s="279" t="n">
        <v>70</v>
      </c>
      <c r="G41" s="279" t="n">
        <v>3</v>
      </c>
      <c r="H41" s="279" t="n">
        <v>481</v>
      </c>
      <c r="I41" s="279" t="n">
        <v>229</v>
      </c>
      <c r="J41" s="279" t="n">
        <v>98</v>
      </c>
      <c r="K41" s="279" t="n">
        <v>76</v>
      </c>
      <c r="L41" s="279" t="n">
        <v>227</v>
      </c>
      <c r="M41" s="279" t="n">
        <v>26</v>
      </c>
      <c r="N41" s="279" t="n">
        <v>523</v>
      </c>
      <c r="O41" s="279" t="n">
        <v>404</v>
      </c>
      <c r="P41" s="280" t="n">
        <v>16</v>
      </c>
    </row>
    <row r="42" customFormat="false" ht="15.75" hidden="false" customHeight="true" outlineLevel="0" collapsed="false">
      <c r="B42" s="175" t="s">
        <v>698</v>
      </c>
      <c r="C42" s="175"/>
      <c r="D42" s="278" t="n">
        <v>30</v>
      </c>
      <c r="E42" s="279" t="n">
        <v>0</v>
      </c>
      <c r="F42" s="279" t="n">
        <v>46</v>
      </c>
      <c r="G42" s="279" t="n">
        <v>0</v>
      </c>
      <c r="H42" s="279" t="n">
        <v>279</v>
      </c>
      <c r="I42" s="279" t="n">
        <v>143</v>
      </c>
      <c r="J42" s="279" t="n">
        <v>61</v>
      </c>
      <c r="K42" s="279" t="n">
        <v>62</v>
      </c>
      <c r="L42" s="279" t="n">
        <v>105</v>
      </c>
      <c r="M42" s="279" t="n">
        <v>11</v>
      </c>
      <c r="N42" s="279" t="n">
        <v>254</v>
      </c>
      <c r="O42" s="279" t="n">
        <v>196</v>
      </c>
      <c r="P42" s="280" t="n">
        <v>10</v>
      </c>
    </row>
    <row r="43" customFormat="false" ht="15.75" hidden="false" customHeight="true" outlineLevel="0" collapsed="false">
      <c r="B43" s="121" t="s">
        <v>699</v>
      </c>
      <c r="C43" s="121"/>
      <c r="D43" s="281" t="n">
        <v>35</v>
      </c>
      <c r="E43" s="282" t="n">
        <v>0</v>
      </c>
      <c r="F43" s="282" t="n">
        <v>57</v>
      </c>
      <c r="G43" s="282" t="n">
        <v>1</v>
      </c>
      <c r="H43" s="282" t="n">
        <v>333</v>
      </c>
      <c r="I43" s="282" t="n">
        <v>168</v>
      </c>
      <c r="J43" s="282" t="n">
        <v>63</v>
      </c>
      <c r="K43" s="282" t="n">
        <v>62</v>
      </c>
      <c r="L43" s="282" t="n">
        <v>102</v>
      </c>
      <c r="M43" s="282" t="n">
        <v>23</v>
      </c>
      <c r="N43" s="282" t="n">
        <v>378</v>
      </c>
      <c r="O43" s="282" t="n">
        <v>305</v>
      </c>
      <c r="P43" s="283" t="n">
        <v>11</v>
      </c>
    </row>
    <row r="44" customFormat="false" ht="15.75" hidden="false" customHeight="true" outlineLevel="0" collapsed="false">
      <c r="B44" s="284"/>
      <c r="C44" s="227" t="s">
        <v>653</v>
      </c>
      <c r="D44" s="286" t="n">
        <v>900</v>
      </c>
      <c r="E44" s="287" t="n">
        <v>3</v>
      </c>
      <c r="F44" s="287" t="n">
        <v>1238</v>
      </c>
      <c r="G44" s="287" t="n">
        <v>80</v>
      </c>
      <c r="H44" s="287" t="n">
        <v>6637</v>
      </c>
      <c r="I44" s="287" t="n">
        <v>3469</v>
      </c>
      <c r="J44" s="287" t="n">
        <v>1831</v>
      </c>
      <c r="K44" s="287" t="n">
        <v>1561</v>
      </c>
      <c r="L44" s="287" t="n">
        <v>2827</v>
      </c>
      <c r="M44" s="287" t="n">
        <v>422</v>
      </c>
      <c r="N44" s="287" t="n">
        <v>6987</v>
      </c>
      <c r="O44" s="287" t="n">
        <v>5152</v>
      </c>
      <c r="P44" s="288" t="n">
        <v>321</v>
      </c>
    </row>
    <row r="45" customFormat="false" ht="15.75" hidden="false" customHeight="true" outlineLevel="0" collapsed="false">
      <c r="B45" s="175" t="s">
        <v>700</v>
      </c>
      <c r="C45" s="175"/>
      <c r="D45" s="278" t="n">
        <v>260</v>
      </c>
      <c r="E45" s="279" t="n">
        <v>2</v>
      </c>
      <c r="F45" s="279" t="n">
        <v>334</v>
      </c>
      <c r="G45" s="279" t="n">
        <v>20</v>
      </c>
      <c r="H45" s="279" t="n">
        <v>1722</v>
      </c>
      <c r="I45" s="279" t="n">
        <v>877</v>
      </c>
      <c r="J45" s="279" t="n">
        <v>512</v>
      </c>
      <c r="K45" s="279" t="n">
        <v>427</v>
      </c>
      <c r="L45" s="279" t="n">
        <v>712</v>
      </c>
      <c r="M45" s="279" t="n">
        <v>121</v>
      </c>
      <c r="N45" s="279" t="n">
        <v>1629</v>
      </c>
      <c r="O45" s="279" t="n">
        <v>1152</v>
      </c>
      <c r="P45" s="280" t="n">
        <v>87</v>
      </c>
    </row>
    <row r="46" customFormat="false" ht="15.75" hidden="false" customHeight="true" outlineLevel="0" collapsed="false">
      <c r="B46" s="175" t="s">
        <v>701</v>
      </c>
      <c r="C46" s="175"/>
      <c r="D46" s="278" t="n">
        <v>210</v>
      </c>
      <c r="E46" s="279" t="n">
        <v>0</v>
      </c>
      <c r="F46" s="279" t="n">
        <v>295</v>
      </c>
      <c r="G46" s="279" t="n">
        <v>24</v>
      </c>
      <c r="H46" s="279" t="n">
        <v>1460</v>
      </c>
      <c r="I46" s="279" t="n">
        <v>769</v>
      </c>
      <c r="J46" s="279" t="n">
        <v>422</v>
      </c>
      <c r="K46" s="279" t="n">
        <v>341</v>
      </c>
      <c r="L46" s="279" t="n">
        <v>742</v>
      </c>
      <c r="M46" s="279" t="n">
        <v>104</v>
      </c>
      <c r="N46" s="279" t="n">
        <v>1651</v>
      </c>
      <c r="O46" s="279" t="n">
        <v>1167</v>
      </c>
      <c r="P46" s="280" t="n">
        <v>69</v>
      </c>
    </row>
    <row r="47" customFormat="false" ht="15.75" hidden="false" customHeight="true" outlineLevel="0" collapsed="false">
      <c r="B47" s="175" t="s">
        <v>702</v>
      </c>
      <c r="C47" s="175"/>
      <c r="D47" s="278" t="n">
        <v>68</v>
      </c>
      <c r="E47" s="279" t="n">
        <v>0</v>
      </c>
      <c r="F47" s="279" t="n">
        <v>117</v>
      </c>
      <c r="G47" s="279" t="n">
        <v>5</v>
      </c>
      <c r="H47" s="279" t="n">
        <v>580</v>
      </c>
      <c r="I47" s="279" t="n">
        <v>316</v>
      </c>
      <c r="J47" s="279" t="n">
        <v>144</v>
      </c>
      <c r="K47" s="279" t="n">
        <v>133</v>
      </c>
      <c r="L47" s="279" t="n">
        <v>219</v>
      </c>
      <c r="M47" s="279" t="n">
        <v>31</v>
      </c>
      <c r="N47" s="279" t="n">
        <v>637</v>
      </c>
      <c r="O47" s="279" t="n">
        <v>489</v>
      </c>
      <c r="P47" s="280" t="n">
        <v>23</v>
      </c>
    </row>
    <row r="48" customFormat="false" ht="15.75" hidden="false" customHeight="true" outlineLevel="0" collapsed="false">
      <c r="B48" s="175" t="s">
        <v>703</v>
      </c>
      <c r="C48" s="175"/>
      <c r="D48" s="278" t="n">
        <v>28</v>
      </c>
      <c r="E48" s="279" t="n">
        <v>0</v>
      </c>
      <c r="F48" s="279" t="n">
        <v>52</v>
      </c>
      <c r="G48" s="279" t="n">
        <v>3</v>
      </c>
      <c r="H48" s="279" t="n">
        <v>250</v>
      </c>
      <c r="I48" s="279" t="n">
        <v>119</v>
      </c>
      <c r="J48" s="279" t="n">
        <v>56</v>
      </c>
      <c r="K48" s="279" t="n">
        <v>49</v>
      </c>
      <c r="L48" s="279" t="n">
        <v>150</v>
      </c>
      <c r="M48" s="279" t="n">
        <v>13</v>
      </c>
      <c r="N48" s="279" t="n">
        <v>254</v>
      </c>
      <c r="O48" s="279" t="n">
        <v>191</v>
      </c>
      <c r="P48" s="280" t="n">
        <v>16</v>
      </c>
    </row>
    <row r="49" customFormat="false" ht="15.75" hidden="false" customHeight="true" outlineLevel="0" collapsed="false">
      <c r="B49" s="175" t="s">
        <v>704</v>
      </c>
      <c r="C49" s="175"/>
      <c r="D49" s="278" t="n">
        <v>224</v>
      </c>
      <c r="E49" s="279" t="n">
        <v>1</v>
      </c>
      <c r="F49" s="279" t="n">
        <v>316</v>
      </c>
      <c r="G49" s="279" t="n">
        <v>16</v>
      </c>
      <c r="H49" s="279" t="n">
        <v>1779</v>
      </c>
      <c r="I49" s="279" t="n">
        <v>987</v>
      </c>
      <c r="J49" s="279" t="n">
        <v>488</v>
      </c>
      <c r="K49" s="279" t="n">
        <v>420</v>
      </c>
      <c r="L49" s="279" t="n">
        <v>683</v>
      </c>
      <c r="M49" s="279" t="n">
        <v>111</v>
      </c>
      <c r="N49" s="279" t="n">
        <v>1984</v>
      </c>
      <c r="O49" s="279" t="n">
        <v>1511</v>
      </c>
      <c r="P49" s="280" t="n">
        <v>93</v>
      </c>
    </row>
    <row r="50" customFormat="false" ht="15.75" hidden="false" customHeight="true" outlineLevel="0" collapsed="false">
      <c r="B50" s="89" t="s">
        <v>705</v>
      </c>
      <c r="C50" s="89"/>
      <c r="D50" s="289" t="n">
        <v>110</v>
      </c>
      <c r="E50" s="290" t="n">
        <v>0</v>
      </c>
      <c r="F50" s="290" t="n">
        <v>124</v>
      </c>
      <c r="G50" s="290" t="n">
        <v>12</v>
      </c>
      <c r="H50" s="290" t="n">
        <v>846</v>
      </c>
      <c r="I50" s="290" t="n">
        <v>401</v>
      </c>
      <c r="J50" s="290" t="n">
        <v>209</v>
      </c>
      <c r="K50" s="290" t="n">
        <v>191</v>
      </c>
      <c r="L50" s="290" t="n">
        <v>321</v>
      </c>
      <c r="M50" s="290" t="n">
        <v>42</v>
      </c>
      <c r="N50" s="290" t="n">
        <v>832</v>
      </c>
      <c r="O50" s="290" t="n">
        <v>642</v>
      </c>
      <c r="P50" s="291" t="n">
        <v>33</v>
      </c>
    </row>
    <row r="51" customFormat="false" ht="5.25" hidden="false" customHeight="true" outlineLevel="0" collapsed="false"/>
    <row r="53" customFormat="false" ht="13.5" hidden="false" customHeight="false" outlineLevel="0" collapsed="false">
      <c r="F53" s="1"/>
    </row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/>
      <c r="C2" s="257"/>
    </row>
    <row r="3" customFormat="false" ht="12.75" hidden="false" customHeight="true" outlineLevel="0" collapsed="false">
      <c r="B3" s="200"/>
      <c r="C3" s="200"/>
      <c r="D3" s="258" t="s">
        <v>602</v>
      </c>
      <c r="E3" s="259" t="s">
        <v>736</v>
      </c>
      <c r="F3" s="259" t="s">
        <v>603</v>
      </c>
      <c r="G3" s="259" t="s">
        <v>604</v>
      </c>
      <c r="H3" s="259" t="s">
        <v>605</v>
      </c>
      <c r="I3" s="259" t="s">
        <v>737</v>
      </c>
      <c r="J3" s="259" t="s">
        <v>606</v>
      </c>
      <c r="K3" s="259" t="s">
        <v>607</v>
      </c>
      <c r="L3" s="259" t="s">
        <v>608</v>
      </c>
      <c r="M3" s="259" t="s">
        <v>609</v>
      </c>
      <c r="N3" s="259" t="s">
        <v>610</v>
      </c>
      <c r="O3" s="259" t="s">
        <v>738</v>
      </c>
      <c r="P3" s="260" t="s">
        <v>739</v>
      </c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s">
        <v>741</v>
      </c>
    </row>
    <row r="5" customFormat="false" ht="12.75" hidden="false" customHeight="true" outlineLevel="0" collapsed="false">
      <c r="B5" s="261" t="s">
        <v>742</v>
      </c>
      <c r="C5" s="261"/>
      <c r="D5" s="265" t="s">
        <v>743</v>
      </c>
      <c r="E5" s="263"/>
      <c r="F5" s="263"/>
      <c r="G5" s="266" t="s">
        <v>744</v>
      </c>
      <c r="H5" s="267" t="s">
        <v>745</v>
      </c>
      <c r="I5" s="263"/>
      <c r="J5" s="267" t="s">
        <v>746</v>
      </c>
      <c r="K5" s="263"/>
      <c r="L5" s="267" t="s">
        <v>747</v>
      </c>
      <c r="M5" s="267" t="s">
        <v>748</v>
      </c>
      <c r="N5" s="267" t="s">
        <v>749</v>
      </c>
      <c r="O5" s="263"/>
      <c r="P5" s="268" t="s">
        <v>750</v>
      </c>
    </row>
    <row r="6" customFormat="false" ht="12.75" hidden="false" customHeight="true" outlineLevel="0" collapsed="false">
      <c r="B6" s="292"/>
      <c r="C6" s="292"/>
      <c r="D6" s="262"/>
      <c r="E6" s="267" t="s">
        <v>751</v>
      </c>
      <c r="F6" s="267" t="s">
        <v>752</v>
      </c>
      <c r="G6" s="266"/>
      <c r="H6" s="263"/>
      <c r="I6" s="267" t="s">
        <v>753</v>
      </c>
      <c r="J6" s="263"/>
      <c r="K6" s="267" t="s">
        <v>619</v>
      </c>
      <c r="L6" s="263"/>
      <c r="M6" s="263"/>
      <c r="N6" s="263"/>
      <c r="O6" s="266" t="s">
        <v>754</v>
      </c>
      <c r="P6" s="264"/>
    </row>
    <row r="7" customFormat="false" ht="12.75" hidden="false" customHeight="true" outlineLevel="0" collapsed="false">
      <c r="B7" s="292"/>
      <c r="C7" s="292"/>
      <c r="D7" s="265" t="s">
        <v>755</v>
      </c>
      <c r="E7" s="263"/>
      <c r="F7" s="263"/>
      <c r="G7" s="266" t="s">
        <v>756</v>
      </c>
      <c r="H7" s="267" t="s">
        <v>757</v>
      </c>
      <c r="I7" s="263"/>
      <c r="J7" s="267" t="s">
        <v>758</v>
      </c>
      <c r="K7" s="263"/>
      <c r="L7" s="267" t="s">
        <v>759</v>
      </c>
      <c r="M7" s="267" t="s">
        <v>760</v>
      </c>
      <c r="N7" s="267" t="s">
        <v>761</v>
      </c>
      <c r="O7" s="263"/>
      <c r="P7" s="269" t="s">
        <v>762</v>
      </c>
    </row>
    <row r="8" customFormat="false" ht="12.75" hidden="false" customHeight="true" outlineLevel="0" collapsed="false">
      <c r="B8" s="89" t="s">
        <v>764</v>
      </c>
      <c r="C8" s="89"/>
      <c r="D8" s="262"/>
      <c r="E8" s="263"/>
      <c r="F8" s="263"/>
      <c r="G8" s="266"/>
      <c r="H8" s="263"/>
      <c r="I8" s="263"/>
      <c r="J8" s="263"/>
      <c r="K8" s="263"/>
      <c r="L8" s="263"/>
      <c r="M8" s="263"/>
      <c r="N8" s="263"/>
      <c r="O8" s="263"/>
      <c r="P8" s="264"/>
    </row>
    <row r="9" customFormat="false" ht="12.75" hidden="false" customHeight="true" outlineLevel="0" collapsed="false">
      <c r="B9" s="89"/>
      <c r="C9" s="89"/>
      <c r="D9" s="293"/>
      <c r="E9" s="294"/>
      <c r="F9" s="294"/>
      <c r="G9" s="295" t="s">
        <v>763</v>
      </c>
      <c r="H9" s="294"/>
      <c r="I9" s="294"/>
      <c r="J9" s="294"/>
      <c r="K9" s="294"/>
      <c r="L9" s="294"/>
      <c r="M9" s="296" t="s">
        <v>761</v>
      </c>
      <c r="N9" s="294"/>
      <c r="O9" s="294"/>
      <c r="P9" s="297"/>
    </row>
    <row r="10" customFormat="false" ht="15.75" hidden="false" customHeight="true" outlineLevel="0" collapsed="false">
      <c r="B10" s="274"/>
      <c r="C10" s="214" t="s">
        <v>654</v>
      </c>
      <c r="D10" s="275" t="n">
        <v>485</v>
      </c>
      <c r="E10" s="276" t="n">
        <v>1</v>
      </c>
      <c r="F10" s="276" t="n">
        <v>681</v>
      </c>
      <c r="G10" s="276" t="n">
        <v>50</v>
      </c>
      <c r="H10" s="276" t="n">
        <v>3583</v>
      </c>
      <c r="I10" s="276" t="n">
        <v>1868</v>
      </c>
      <c r="J10" s="276" t="n">
        <v>978</v>
      </c>
      <c r="K10" s="276" t="n">
        <v>754</v>
      </c>
      <c r="L10" s="276" t="n">
        <v>2170</v>
      </c>
      <c r="M10" s="276" t="n">
        <v>237</v>
      </c>
      <c r="N10" s="276" t="n">
        <v>3879</v>
      </c>
      <c r="O10" s="276" t="n">
        <v>2780</v>
      </c>
      <c r="P10" s="277" t="n">
        <v>257</v>
      </c>
    </row>
    <row r="11" customFormat="false" ht="15.75" hidden="false" customHeight="true" outlineLevel="0" collapsed="false">
      <c r="B11" s="175" t="s">
        <v>707</v>
      </c>
      <c r="C11" s="175"/>
      <c r="D11" s="278" t="n">
        <v>335</v>
      </c>
      <c r="E11" s="279" t="n">
        <v>1</v>
      </c>
      <c r="F11" s="279" t="n">
        <v>462</v>
      </c>
      <c r="G11" s="279" t="n">
        <v>32</v>
      </c>
      <c r="H11" s="279" t="n">
        <v>2569</v>
      </c>
      <c r="I11" s="279" t="n">
        <v>1300</v>
      </c>
      <c r="J11" s="279" t="n">
        <v>668</v>
      </c>
      <c r="K11" s="279" t="n">
        <v>514</v>
      </c>
      <c r="L11" s="279" t="n">
        <v>1557</v>
      </c>
      <c r="M11" s="279" t="n">
        <v>180</v>
      </c>
      <c r="N11" s="279" t="n">
        <v>2682</v>
      </c>
      <c r="O11" s="279" t="n">
        <v>1848</v>
      </c>
      <c r="P11" s="280" t="n">
        <v>215</v>
      </c>
    </row>
    <row r="12" customFormat="false" ht="15.75" hidden="false" customHeight="true" outlineLevel="0" collapsed="false">
      <c r="B12" s="175" t="s">
        <v>708</v>
      </c>
      <c r="C12" s="175"/>
      <c r="D12" s="278" t="n">
        <v>18</v>
      </c>
      <c r="E12" s="279" t="n">
        <v>0</v>
      </c>
      <c r="F12" s="279" t="n">
        <v>34</v>
      </c>
      <c r="G12" s="279" t="n">
        <v>2</v>
      </c>
      <c r="H12" s="279" t="n">
        <v>189</v>
      </c>
      <c r="I12" s="279" t="n">
        <v>109</v>
      </c>
      <c r="J12" s="279" t="n">
        <v>46</v>
      </c>
      <c r="K12" s="279" t="n">
        <v>22</v>
      </c>
      <c r="L12" s="279" t="n">
        <v>132</v>
      </c>
      <c r="M12" s="279" t="n">
        <v>15</v>
      </c>
      <c r="N12" s="279" t="n">
        <v>160</v>
      </c>
      <c r="O12" s="279" t="n">
        <v>99</v>
      </c>
      <c r="P12" s="280" t="n">
        <v>11</v>
      </c>
    </row>
    <row r="13" customFormat="false" ht="15.75" hidden="false" customHeight="true" outlineLevel="0" collapsed="false">
      <c r="B13" s="175" t="s">
        <v>709</v>
      </c>
      <c r="C13" s="175"/>
      <c r="D13" s="278" t="n">
        <v>75</v>
      </c>
      <c r="E13" s="279" t="n">
        <v>0</v>
      </c>
      <c r="F13" s="279" t="n">
        <v>98</v>
      </c>
      <c r="G13" s="279" t="n">
        <v>7</v>
      </c>
      <c r="H13" s="279" t="n">
        <v>417</v>
      </c>
      <c r="I13" s="279" t="n">
        <v>222</v>
      </c>
      <c r="J13" s="279" t="n">
        <v>132</v>
      </c>
      <c r="K13" s="279" t="n">
        <v>114</v>
      </c>
      <c r="L13" s="279" t="n">
        <v>294</v>
      </c>
      <c r="M13" s="279" t="n">
        <v>25</v>
      </c>
      <c r="N13" s="279" t="n">
        <v>560</v>
      </c>
      <c r="O13" s="279" t="n">
        <v>448</v>
      </c>
      <c r="P13" s="280" t="n">
        <v>15</v>
      </c>
    </row>
    <row r="14" customFormat="false" ht="15.75" hidden="false" customHeight="true" outlineLevel="0" collapsed="false">
      <c r="B14" s="121" t="s">
        <v>710</v>
      </c>
      <c r="C14" s="121"/>
      <c r="D14" s="281" t="n">
        <v>57</v>
      </c>
      <c r="E14" s="282" t="n">
        <v>0</v>
      </c>
      <c r="F14" s="282" t="n">
        <v>87</v>
      </c>
      <c r="G14" s="282" t="n">
        <v>9</v>
      </c>
      <c r="H14" s="282" t="n">
        <v>408</v>
      </c>
      <c r="I14" s="282" t="n">
        <v>237</v>
      </c>
      <c r="J14" s="282" t="n">
        <v>132</v>
      </c>
      <c r="K14" s="282" t="n">
        <v>104</v>
      </c>
      <c r="L14" s="282" t="n">
        <v>187</v>
      </c>
      <c r="M14" s="282" t="n">
        <v>17</v>
      </c>
      <c r="N14" s="282" t="n">
        <v>477</v>
      </c>
      <c r="O14" s="282" t="n">
        <v>385</v>
      </c>
      <c r="P14" s="283" t="n">
        <v>16</v>
      </c>
    </row>
    <row r="15" customFormat="false" ht="15.75" hidden="false" customHeight="true" outlineLevel="0" collapsed="false">
      <c r="B15" s="226"/>
      <c r="C15" s="227" t="s">
        <v>655</v>
      </c>
      <c r="D15" s="286" t="n">
        <v>524</v>
      </c>
      <c r="E15" s="287" t="n">
        <v>4</v>
      </c>
      <c r="F15" s="287" t="n">
        <v>733</v>
      </c>
      <c r="G15" s="287" t="n">
        <v>62</v>
      </c>
      <c r="H15" s="287" t="n">
        <v>4313</v>
      </c>
      <c r="I15" s="287" t="n">
        <v>2082</v>
      </c>
      <c r="J15" s="287" t="n">
        <v>1227</v>
      </c>
      <c r="K15" s="287" t="n">
        <v>954</v>
      </c>
      <c r="L15" s="287" t="n">
        <v>1727</v>
      </c>
      <c r="M15" s="287" t="n">
        <v>190</v>
      </c>
      <c r="N15" s="287" t="n">
        <v>4499</v>
      </c>
      <c r="O15" s="287" t="n">
        <v>3321</v>
      </c>
      <c r="P15" s="288" t="n">
        <v>186</v>
      </c>
    </row>
    <row r="16" customFormat="false" ht="15.75" hidden="false" customHeight="true" outlineLevel="0" collapsed="false">
      <c r="B16" s="175" t="s">
        <v>711</v>
      </c>
      <c r="C16" s="175"/>
      <c r="D16" s="278" t="n">
        <v>262</v>
      </c>
      <c r="E16" s="279" t="n">
        <v>4</v>
      </c>
      <c r="F16" s="279" t="n">
        <v>346</v>
      </c>
      <c r="G16" s="279" t="n">
        <v>34</v>
      </c>
      <c r="H16" s="279" t="n">
        <v>2018</v>
      </c>
      <c r="I16" s="279" t="n">
        <v>979</v>
      </c>
      <c r="J16" s="279" t="n">
        <v>570</v>
      </c>
      <c r="K16" s="279" t="n">
        <v>500</v>
      </c>
      <c r="L16" s="279" t="n">
        <v>892</v>
      </c>
      <c r="M16" s="279" t="n">
        <v>83</v>
      </c>
      <c r="N16" s="279" t="n">
        <v>2280</v>
      </c>
      <c r="O16" s="279" t="n">
        <v>1651</v>
      </c>
      <c r="P16" s="280" t="n">
        <v>84</v>
      </c>
    </row>
    <row r="17" customFormat="false" ht="15.75" hidden="false" customHeight="true" outlineLevel="0" collapsed="false">
      <c r="B17" s="121" t="s">
        <v>712</v>
      </c>
      <c r="C17" s="121"/>
      <c r="D17" s="281" t="n">
        <v>262</v>
      </c>
      <c r="E17" s="282" t="n">
        <v>0</v>
      </c>
      <c r="F17" s="282" t="n">
        <v>387</v>
      </c>
      <c r="G17" s="282" t="n">
        <v>28</v>
      </c>
      <c r="H17" s="282" t="n">
        <v>2295</v>
      </c>
      <c r="I17" s="282" t="n">
        <v>1103</v>
      </c>
      <c r="J17" s="282" t="n">
        <v>657</v>
      </c>
      <c r="K17" s="282" t="n">
        <v>454</v>
      </c>
      <c r="L17" s="282" t="n">
        <v>835</v>
      </c>
      <c r="M17" s="282" t="n">
        <v>107</v>
      </c>
      <c r="N17" s="282" t="n">
        <v>2219</v>
      </c>
      <c r="O17" s="282" t="n">
        <v>1670</v>
      </c>
      <c r="P17" s="283" t="n">
        <v>102</v>
      </c>
    </row>
    <row r="18" customFormat="false" ht="15.75" hidden="false" customHeight="true" outlineLevel="0" collapsed="false">
      <c r="B18" s="284"/>
      <c r="C18" s="227" t="s">
        <v>656</v>
      </c>
      <c r="D18" s="286" t="n">
        <v>138</v>
      </c>
      <c r="E18" s="287" t="n">
        <v>0</v>
      </c>
      <c r="F18" s="287" t="n">
        <v>239</v>
      </c>
      <c r="G18" s="287" t="n">
        <v>20</v>
      </c>
      <c r="H18" s="287" t="n">
        <v>1396</v>
      </c>
      <c r="I18" s="287" t="n">
        <v>621</v>
      </c>
      <c r="J18" s="287" t="n">
        <v>362</v>
      </c>
      <c r="K18" s="287" t="n">
        <v>273</v>
      </c>
      <c r="L18" s="287" t="n">
        <v>493</v>
      </c>
      <c r="M18" s="287" t="n">
        <v>75</v>
      </c>
      <c r="N18" s="287" t="n">
        <v>1500</v>
      </c>
      <c r="O18" s="287" t="n">
        <v>1141</v>
      </c>
      <c r="P18" s="288" t="n">
        <v>57</v>
      </c>
    </row>
    <row r="19" customFormat="false" ht="15.75" hidden="false" customHeight="true" outlineLevel="0" collapsed="false">
      <c r="B19" s="121" t="s">
        <v>713</v>
      </c>
      <c r="C19" s="121"/>
      <c r="D19" s="281" t="n">
        <v>138</v>
      </c>
      <c r="E19" s="282" t="n">
        <v>0</v>
      </c>
      <c r="F19" s="282" t="n">
        <v>239</v>
      </c>
      <c r="G19" s="282" t="n">
        <v>20</v>
      </c>
      <c r="H19" s="282" t="n">
        <v>1396</v>
      </c>
      <c r="I19" s="282" t="n">
        <v>621</v>
      </c>
      <c r="J19" s="282" t="n">
        <v>362</v>
      </c>
      <c r="K19" s="282" t="n">
        <v>273</v>
      </c>
      <c r="L19" s="282" t="n">
        <v>493</v>
      </c>
      <c r="M19" s="282" t="n">
        <v>75</v>
      </c>
      <c r="N19" s="282" t="n">
        <v>1500</v>
      </c>
      <c r="O19" s="282" t="n">
        <v>1141</v>
      </c>
      <c r="P19" s="283" t="n">
        <v>57</v>
      </c>
    </row>
    <row r="20" customFormat="false" ht="15.75" hidden="false" customHeight="true" outlineLevel="0" collapsed="false">
      <c r="B20" s="284"/>
      <c r="C20" s="227" t="s">
        <v>657</v>
      </c>
      <c r="D20" s="286" t="n">
        <v>1292</v>
      </c>
      <c r="E20" s="287" t="n">
        <v>8</v>
      </c>
      <c r="F20" s="287" t="n">
        <v>1678</v>
      </c>
      <c r="G20" s="287" t="n">
        <v>118</v>
      </c>
      <c r="H20" s="287" t="n">
        <v>9170</v>
      </c>
      <c r="I20" s="287" t="n">
        <v>4448</v>
      </c>
      <c r="J20" s="287" t="n">
        <v>2736</v>
      </c>
      <c r="K20" s="287" t="n">
        <v>2274</v>
      </c>
      <c r="L20" s="287" t="n">
        <v>4923</v>
      </c>
      <c r="M20" s="287" t="n">
        <v>556</v>
      </c>
      <c r="N20" s="287" t="n">
        <v>8925</v>
      </c>
      <c r="O20" s="287" t="n">
        <v>6657</v>
      </c>
      <c r="P20" s="288" t="n">
        <v>512</v>
      </c>
    </row>
    <row r="21" customFormat="false" ht="15.75" hidden="false" customHeight="true" outlineLevel="0" collapsed="false">
      <c r="B21" s="175" t="s">
        <v>714</v>
      </c>
      <c r="C21" s="175"/>
      <c r="D21" s="278" t="n">
        <v>470</v>
      </c>
      <c r="E21" s="279" t="n">
        <v>3</v>
      </c>
      <c r="F21" s="279" t="n">
        <v>635</v>
      </c>
      <c r="G21" s="279" t="n">
        <v>39</v>
      </c>
      <c r="H21" s="279" t="n">
        <v>3670</v>
      </c>
      <c r="I21" s="279" t="n">
        <v>1650</v>
      </c>
      <c r="J21" s="279" t="n">
        <v>1053</v>
      </c>
      <c r="K21" s="279" t="n">
        <v>883</v>
      </c>
      <c r="L21" s="279" t="n">
        <v>2028</v>
      </c>
      <c r="M21" s="279" t="n">
        <v>200</v>
      </c>
      <c r="N21" s="279" t="n">
        <v>3400</v>
      </c>
      <c r="O21" s="279" t="n">
        <v>2550</v>
      </c>
      <c r="P21" s="280" t="n">
        <v>169</v>
      </c>
    </row>
    <row r="22" customFormat="false" ht="15.75" hidden="false" customHeight="true" outlineLevel="0" collapsed="false">
      <c r="B22" s="175" t="s">
        <v>715</v>
      </c>
      <c r="C22" s="175"/>
      <c r="D22" s="278" t="n">
        <v>350</v>
      </c>
      <c r="E22" s="279" t="n">
        <v>0</v>
      </c>
      <c r="F22" s="279" t="n">
        <v>454</v>
      </c>
      <c r="G22" s="279" t="n">
        <v>45</v>
      </c>
      <c r="H22" s="279" t="n">
        <v>2216</v>
      </c>
      <c r="I22" s="279" t="n">
        <v>1147</v>
      </c>
      <c r="J22" s="279" t="n">
        <v>707</v>
      </c>
      <c r="K22" s="279" t="n">
        <v>545</v>
      </c>
      <c r="L22" s="279" t="n">
        <v>1152</v>
      </c>
      <c r="M22" s="279" t="n">
        <v>175</v>
      </c>
      <c r="N22" s="279" t="n">
        <v>2183</v>
      </c>
      <c r="O22" s="279" t="n">
        <v>1604</v>
      </c>
      <c r="P22" s="280" t="n">
        <v>171</v>
      </c>
    </row>
    <row r="23" customFormat="false" ht="15.75" hidden="false" customHeight="true" outlineLevel="0" collapsed="false">
      <c r="B23" s="175" t="s">
        <v>716</v>
      </c>
      <c r="C23" s="175"/>
      <c r="D23" s="278" t="n">
        <v>207</v>
      </c>
      <c r="E23" s="279" t="n">
        <v>2</v>
      </c>
      <c r="F23" s="279" t="n">
        <v>262</v>
      </c>
      <c r="G23" s="279" t="n">
        <v>14</v>
      </c>
      <c r="H23" s="279" t="n">
        <v>1534</v>
      </c>
      <c r="I23" s="279" t="n">
        <v>816</v>
      </c>
      <c r="J23" s="279" t="n">
        <v>456</v>
      </c>
      <c r="K23" s="279" t="n">
        <v>354</v>
      </c>
      <c r="L23" s="279" t="n">
        <v>692</v>
      </c>
      <c r="M23" s="279" t="n">
        <v>103</v>
      </c>
      <c r="N23" s="279" t="n">
        <v>1473</v>
      </c>
      <c r="O23" s="279" t="n">
        <v>1066</v>
      </c>
      <c r="P23" s="280" t="n">
        <v>87</v>
      </c>
    </row>
    <row r="24" customFormat="false" ht="15.75" hidden="false" customHeight="true" outlineLevel="0" collapsed="false">
      <c r="B24" s="121" t="s">
        <v>717</v>
      </c>
      <c r="C24" s="121"/>
      <c r="D24" s="281" t="n">
        <v>265</v>
      </c>
      <c r="E24" s="282" t="n">
        <v>3</v>
      </c>
      <c r="F24" s="282" t="n">
        <v>327</v>
      </c>
      <c r="G24" s="282" t="n">
        <v>20</v>
      </c>
      <c r="H24" s="282" t="n">
        <v>1750</v>
      </c>
      <c r="I24" s="282" t="n">
        <v>835</v>
      </c>
      <c r="J24" s="282" t="n">
        <v>520</v>
      </c>
      <c r="K24" s="282" t="n">
        <v>492</v>
      </c>
      <c r="L24" s="282" t="n">
        <v>1051</v>
      </c>
      <c r="M24" s="282" t="n">
        <v>78</v>
      </c>
      <c r="N24" s="282" t="n">
        <v>1869</v>
      </c>
      <c r="O24" s="282" t="n">
        <v>1437</v>
      </c>
      <c r="P24" s="283" t="n">
        <v>85</v>
      </c>
    </row>
    <row r="25" customFormat="false" ht="15.75" hidden="false" customHeight="true" outlineLevel="0" collapsed="false">
      <c r="B25" s="284"/>
      <c r="C25" s="227" t="s">
        <v>658</v>
      </c>
      <c r="D25" s="286" t="n">
        <v>266</v>
      </c>
      <c r="E25" s="287" t="n">
        <v>1</v>
      </c>
      <c r="F25" s="287" t="n">
        <v>489</v>
      </c>
      <c r="G25" s="287" t="n">
        <v>22</v>
      </c>
      <c r="H25" s="287" t="n">
        <v>2234</v>
      </c>
      <c r="I25" s="287" t="n">
        <v>1265</v>
      </c>
      <c r="J25" s="287" t="n">
        <v>680</v>
      </c>
      <c r="K25" s="287" t="n">
        <v>616</v>
      </c>
      <c r="L25" s="287" t="n">
        <v>1039</v>
      </c>
      <c r="M25" s="287" t="n">
        <v>116</v>
      </c>
      <c r="N25" s="287" t="n">
        <v>2338</v>
      </c>
      <c r="O25" s="287" t="n">
        <v>1646</v>
      </c>
      <c r="P25" s="288" t="n">
        <v>102</v>
      </c>
    </row>
    <row r="26" customFormat="false" ht="15.75" hidden="false" customHeight="true" outlineLevel="0" collapsed="false">
      <c r="B26" s="175" t="s">
        <v>718</v>
      </c>
      <c r="C26" s="175"/>
      <c r="D26" s="278" t="n">
        <v>41</v>
      </c>
      <c r="E26" s="279" t="n">
        <v>0</v>
      </c>
      <c r="F26" s="279" t="n">
        <v>121</v>
      </c>
      <c r="G26" s="279" t="n">
        <v>6</v>
      </c>
      <c r="H26" s="279" t="n">
        <v>524</v>
      </c>
      <c r="I26" s="279" t="n">
        <v>273</v>
      </c>
      <c r="J26" s="279" t="n">
        <v>171</v>
      </c>
      <c r="K26" s="279" t="n">
        <v>120</v>
      </c>
      <c r="L26" s="279" t="n">
        <v>249</v>
      </c>
      <c r="M26" s="279" t="n">
        <v>21</v>
      </c>
      <c r="N26" s="279" t="n">
        <v>644</v>
      </c>
      <c r="O26" s="279" t="n">
        <v>469</v>
      </c>
      <c r="P26" s="280" t="n">
        <v>21</v>
      </c>
    </row>
    <row r="27" customFormat="false" ht="15.75" hidden="false" customHeight="true" outlineLevel="0" collapsed="false">
      <c r="B27" s="175" t="s">
        <v>719</v>
      </c>
      <c r="C27" s="175"/>
      <c r="D27" s="278" t="n">
        <v>26</v>
      </c>
      <c r="E27" s="279" t="n">
        <v>0</v>
      </c>
      <c r="F27" s="279" t="n">
        <v>59</v>
      </c>
      <c r="G27" s="279" t="n">
        <v>1</v>
      </c>
      <c r="H27" s="279" t="n">
        <v>241</v>
      </c>
      <c r="I27" s="279" t="n">
        <v>131</v>
      </c>
      <c r="J27" s="279" t="n">
        <v>72</v>
      </c>
      <c r="K27" s="279" t="n">
        <v>72</v>
      </c>
      <c r="L27" s="279" t="n">
        <v>130</v>
      </c>
      <c r="M27" s="279" t="n">
        <v>8</v>
      </c>
      <c r="N27" s="279" t="n">
        <v>272</v>
      </c>
      <c r="O27" s="279" t="n">
        <v>202</v>
      </c>
      <c r="P27" s="280" t="n">
        <v>7</v>
      </c>
    </row>
    <row r="28" customFormat="false" ht="15.75" hidden="false" customHeight="true" outlineLevel="0" collapsed="false">
      <c r="B28" s="298" t="s">
        <v>720</v>
      </c>
      <c r="C28" s="298"/>
      <c r="D28" s="278" t="n">
        <v>28</v>
      </c>
      <c r="E28" s="279" t="n">
        <v>0</v>
      </c>
      <c r="F28" s="279" t="n">
        <v>63</v>
      </c>
      <c r="G28" s="279" t="n">
        <v>4</v>
      </c>
      <c r="H28" s="279" t="n">
        <v>242</v>
      </c>
      <c r="I28" s="279" t="n">
        <v>138</v>
      </c>
      <c r="J28" s="279" t="n">
        <v>75</v>
      </c>
      <c r="K28" s="279" t="n">
        <v>73</v>
      </c>
      <c r="L28" s="279" t="n">
        <v>130</v>
      </c>
      <c r="M28" s="279" t="n">
        <v>11</v>
      </c>
      <c r="N28" s="279" t="n">
        <v>290</v>
      </c>
      <c r="O28" s="279" t="n">
        <v>211</v>
      </c>
      <c r="P28" s="280" t="n">
        <v>8</v>
      </c>
    </row>
    <row r="29" customFormat="false" ht="15.75" hidden="false" customHeight="true" outlineLevel="0" collapsed="false">
      <c r="B29" s="121" t="s">
        <v>721</v>
      </c>
      <c r="C29" s="121"/>
      <c r="D29" s="281" t="n">
        <v>171</v>
      </c>
      <c r="E29" s="282" t="n">
        <v>1</v>
      </c>
      <c r="F29" s="282" t="n">
        <v>246</v>
      </c>
      <c r="G29" s="282" t="n">
        <v>11</v>
      </c>
      <c r="H29" s="282" t="n">
        <v>1227</v>
      </c>
      <c r="I29" s="282" t="n">
        <v>723</v>
      </c>
      <c r="J29" s="282" t="n">
        <v>362</v>
      </c>
      <c r="K29" s="282" t="n">
        <v>351</v>
      </c>
      <c r="L29" s="282" t="n">
        <v>530</v>
      </c>
      <c r="M29" s="282" t="n">
        <v>76</v>
      </c>
      <c r="N29" s="282" t="n">
        <v>1132</v>
      </c>
      <c r="O29" s="282" t="n">
        <v>764</v>
      </c>
      <c r="P29" s="283" t="n">
        <v>66</v>
      </c>
    </row>
    <row r="30" customFormat="false" ht="15.75" hidden="false" customHeight="true" outlineLevel="0" collapsed="false">
      <c r="B30" s="284"/>
      <c r="C30" s="227" t="s">
        <v>659</v>
      </c>
      <c r="D30" s="286" t="n">
        <v>494</v>
      </c>
      <c r="E30" s="287" t="n">
        <v>2</v>
      </c>
      <c r="F30" s="287" t="n">
        <v>900</v>
      </c>
      <c r="G30" s="287" t="n">
        <v>48</v>
      </c>
      <c r="H30" s="287" t="n">
        <v>4467</v>
      </c>
      <c r="I30" s="287" t="n">
        <v>2258</v>
      </c>
      <c r="J30" s="287" t="n">
        <v>1327</v>
      </c>
      <c r="K30" s="287" t="n">
        <v>1053</v>
      </c>
      <c r="L30" s="287" t="n">
        <v>2675</v>
      </c>
      <c r="M30" s="287" t="n">
        <v>181</v>
      </c>
      <c r="N30" s="287" t="n">
        <v>4511</v>
      </c>
      <c r="O30" s="287" t="n">
        <v>3368</v>
      </c>
      <c r="P30" s="288" t="n">
        <v>158</v>
      </c>
    </row>
    <row r="31" customFormat="false" ht="15.75" hidden="false" customHeight="true" outlineLevel="0" collapsed="false">
      <c r="B31" s="175" t="s">
        <v>722</v>
      </c>
      <c r="C31" s="175"/>
      <c r="D31" s="278" t="n">
        <v>200</v>
      </c>
      <c r="E31" s="279" t="n">
        <v>1</v>
      </c>
      <c r="F31" s="279" t="n">
        <v>320</v>
      </c>
      <c r="G31" s="279" t="n">
        <v>19</v>
      </c>
      <c r="H31" s="279" t="n">
        <v>1620</v>
      </c>
      <c r="I31" s="279" t="n">
        <v>828</v>
      </c>
      <c r="J31" s="279" t="n">
        <v>548</v>
      </c>
      <c r="K31" s="279" t="n">
        <v>421</v>
      </c>
      <c r="L31" s="279" t="n">
        <v>1094</v>
      </c>
      <c r="M31" s="279" t="n">
        <v>53</v>
      </c>
      <c r="N31" s="279" t="n">
        <v>1540</v>
      </c>
      <c r="O31" s="279" t="n">
        <v>1092</v>
      </c>
      <c r="P31" s="280" t="n">
        <v>57</v>
      </c>
    </row>
    <row r="32" customFormat="false" ht="15.75" hidden="false" customHeight="true" outlineLevel="0" collapsed="false">
      <c r="B32" s="175" t="s">
        <v>723</v>
      </c>
      <c r="C32" s="175"/>
      <c r="D32" s="278" t="n">
        <v>94</v>
      </c>
      <c r="E32" s="279" t="n">
        <v>0</v>
      </c>
      <c r="F32" s="279" t="n">
        <v>195</v>
      </c>
      <c r="G32" s="279" t="n">
        <v>9</v>
      </c>
      <c r="H32" s="279" t="n">
        <v>871</v>
      </c>
      <c r="I32" s="279" t="n">
        <v>442</v>
      </c>
      <c r="J32" s="279" t="n">
        <v>278</v>
      </c>
      <c r="K32" s="279" t="n">
        <v>230</v>
      </c>
      <c r="L32" s="279" t="n">
        <v>443</v>
      </c>
      <c r="M32" s="279" t="n">
        <v>51</v>
      </c>
      <c r="N32" s="279" t="n">
        <v>971</v>
      </c>
      <c r="O32" s="279" t="n">
        <v>729</v>
      </c>
      <c r="P32" s="280" t="n">
        <v>42</v>
      </c>
    </row>
    <row r="33" customFormat="false" ht="15.75" hidden="false" customHeight="true" outlineLevel="0" collapsed="false">
      <c r="B33" s="175" t="s">
        <v>724</v>
      </c>
      <c r="C33" s="175"/>
      <c r="D33" s="278" t="n">
        <v>171</v>
      </c>
      <c r="E33" s="279" t="n">
        <v>1</v>
      </c>
      <c r="F33" s="279" t="n">
        <v>323</v>
      </c>
      <c r="G33" s="279" t="n">
        <v>16</v>
      </c>
      <c r="H33" s="279" t="n">
        <v>1643</v>
      </c>
      <c r="I33" s="279" t="n">
        <v>812</v>
      </c>
      <c r="J33" s="279" t="n">
        <v>411</v>
      </c>
      <c r="K33" s="279" t="n">
        <v>341</v>
      </c>
      <c r="L33" s="279" t="n">
        <v>907</v>
      </c>
      <c r="M33" s="279" t="n">
        <v>62</v>
      </c>
      <c r="N33" s="279" t="n">
        <v>1611</v>
      </c>
      <c r="O33" s="279" t="n">
        <v>1247</v>
      </c>
      <c r="P33" s="280" t="n">
        <v>44</v>
      </c>
    </row>
    <row r="34" customFormat="false" ht="15.75" hidden="false" customHeight="true" outlineLevel="0" collapsed="false">
      <c r="B34" s="89" t="s">
        <v>725</v>
      </c>
      <c r="C34" s="89"/>
      <c r="D34" s="289" t="n">
        <v>29</v>
      </c>
      <c r="E34" s="290" t="n">
        <v>0</v>
      </c>
      <c r="F34" s="290" t="n">
        <v>62</v>
      </c>
      <c r="G34" s="290" t="n">
        <v>4</v>
      </c>
      <c r="H34" s="290" t="n">
        <v>333</v>
      </c>
      <c r="I34" s="290" t="n">
        <v>176</v>
      </c>
      <c r="J34" s="290" t="n">
        <v>90</v>
      </c>
      <c r="K34" s="290" t="n">
        <v>61</v>
      </c>
      <c r="L34" s="290" t="n">
        <v>231</v>
      </c>
      <c r="M34" s="290" t="n">
        <v>15</v>
      </c>
      <c r="N34" s="290" t="n">
        <v>389</v>
      </c>
      <c r="O34" s="290" t="n">
        <v>300</v>
      </c>
      <c r="P34" s="291" t="n">
        <v>15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  <col collapsed="false" customWidth="true" hidden="false" outlineLevel="0" max="19" min="19" style="0" width="9.87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 t="s">
        <v>815</v>
      </c>
      <c r="C2" s="257"/>
    </row>
    <row r="3" customFormat="false" ht="12.75" hidden="false" customHeight="true" outlineLevel="0" collapsed="false">
      <c r="B3" s="200"/>
      <c r="C3" s="200"/>
      <c r="D3" s="258" t="s">
        <v>611</v>
      </c>
      <c r="E3" s="259" t="s">
        <v>766</v>
      </c>
      <c r="F3" s="299" t="s">
        <v>767</v>
      </c>
      <c r="G3" s="259" t="s">
        <v>768</v>
      </c>
      <c r="H3" s="259" t="s">
        <v>769</v>
      </c>
      <c r="I3" s="259" t="s">
        <v>770</v>
      </c>
      <c r="J3" s="259" t="s">
        <v>771</v>
      </c>
      <c r="K3" s="259" t="s">
        <v>772</v>
      </c>
      <c r="L3" s="259" t="s">
        <v>773</v>
      </c>
      <c r="M3" s="259" t="s">
        <v>774</v>
      </c>
      <c r="N3" s="259" t="s">
        <v>775</v>
      </c>
      <c r="O3" s="259" t="s">
        <v>776</v>
      </c>
      <c r="P3" s="260" t="s">
        <v>777</v>
      </c>
      <c r="Q3" s="300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7" t="s">
        <v>778</v>
      </c>
      <c r="N4" s="263"/>
      <c r="O4" s="263"/>
      <c r="P4" s="301" t="s">
        <v>779</v>
      </c>
      <c r="Q4" s="302"/>
    </row>
    <row r="5" customFormat="false" ht="12.75" hidden="false" customHeight="true" outlineLevel="0" collapsed="false">
      <c r="B5" s="261" t="s">
        <v>742</v>
      </c>
      <c r="C5" s="261"/>
      <c r="D5" s="265" t="s">
        <v>780</v>
      </c>
      <c r="E5" s="267" t="s">
        <v>781</v>
      </c>
      <c r="F5" s="267" t="s">
        <v>782</v>
      </c>
      <c r="G5" s="266" t="s">
        <v>783</v>
      </c>
      <c r="H5" s="267" t="s">
        <v>784</v>
      </c>
      <c r="I5" s="267" t="s">
        <v>785</v>
      </c>
      <c r="J5" s="267" t="s">
        <v>786</v>
      </c>
      <c r="K5" s="267" t="s">
        <v>787</v>
      </c>
      <c r="L5" s="267" t="s">
        <v>788</v>
      </c>
      <c r="M5" s="267" t="s">
        <v>789</v>
      </c>
      <c r="N5" s="267" t="s">
        <v>790</v>
      </c>
      <c r="O5" s="267" t="s">
        <v>791</v>
      </c>
      <c r="P5" s="269" t="s">
        <v>792</v>
      </c>
      <c r="Q5" s="303"/>
    </row>
    <row r="6" customFormat="false" ht="12.75" hidden="false" customHeight="true" outlineLevel="0" collapsed="false">
      <c r="B6" s="261"/>
      <c r="C6" s="261"/>
      <c r="D6" s="262"/>
      <c r="E6" s="263"/>
      <c r="F6" s="263"/>
      <c r="G6" s="266"/>
      <c r="H6" s="263"/>
      <c r="I6" s="263"/>
      <c r="J6" s="263"/>
      <c r="K6" s="263"/>
      <c r="L6" s="263"/>
      <c r="M6" s="267" t="s">
        <v>793</v>
      </c>
      <c r="N6" s="263"/>
      <c r="O6" s="267" t="s">
        <v>794</v>
      </c>
      <c r="P6" s="304"/>
      <c r="Q6" s="305" t="s">
        <v>613</v>
      </c>
    </row>
    <row r="7" customFormat="false" ht="12.75" hidden="false" customHeight="true" outlineLevel="0" collapsed="false">
      <c r="B7" s="261"/>
      <c r="C7" s="261"/>
      <c r="D7" s="265" t="s">
        <v>795</v>
      </c>
      <c r="E7" s="267" t="s">
        <v>795</v>
      </c>
      <c r="F7" s="267" t="s">
        <v>796</v>
      </c>
      <c r="G7" s="266" t="s">
        <v>797</v>
      </c>
      <c r="H7" s="267" t="s">
        <v>798</v>
      </c>
      <c r="I7" s="267" t="s">
        <v>799</v>
      </c>
      <c r="J7" s="267" t="s">
        <v>800</v>
      </c>
      <c r="K7" s="267" t="s">
        <v>801</v>
      </c>
      <c r="L7" s="267" t="s">
        <v>802</v>
      </c>
      <c r="M7" s="267" t="s">
        <v>803</v>
      </c>
      <c r="N7" s="267" t="s">
        <v>804</v>
      </c>
      <c r="O7" s="267" t="s">
        <v>805</v>
      </c>
      <c r="P7" s="269" t="s">
        <v>806</v>
      </c>
      <c r="Q7" s="302"/>
    </row>
    <row r="8" customFormat="false" ht="12.75" hidden="false" customHeight="true" outlineLevel="0" collapsed="false">
      <c r="B8" s="175" t="s">
        <v>764</v>
      </c>
      <c r="C8" s="175"/>
      <c r="D8" s="262"/>
      <c r="E8" s="263"/>
      <c r="F8" s="263"/>
      <c r="G8" s="266"/>
      <c r="H8" s="263"/>
      <c r="I8" s="263"/>
      <c r="J8" s="263"/>
      <c r="K8" s="263"/>
      <c r="L8" s="263"/>
      <c r="M8" s="267" t="s">
        <v>807</v>
      </c>
      <c r="N8" s="263"/>
      <c r="O8" s="263"/>
      <c r="P8" s="264"/>
      <c r="Q8" s="302"/>
    </row>
    <row r="9" customFormat="false" ht="12.75" hidden="false" customHeight="true" outlineLevel="0" collapsed="false">
      <c r="B9" s="175"/>
      <c r="C9" s="175"/>
      <c r="D9" s="262"/>
      <c r="E9" s="263"/>
      <c r="F9" s="263"/>
      <c r="G9" s="266"/>
      <c r="H9" s="267" t="s">
        <v>795</v>
      </c>
      <c r="I9" s="263"/>
      <c r="J9" s="263"/>
      <c r="K9" s="263"/>
      <c r="L9" s="267" t="s">
        <v>808</v>
      </c>
      <c r="M9" s="267" t="s">
        <v>809</v>
      </c>
      <c r="N9" s="267" t="s">
        <v>810</v>
      </c>
      <c r="O9" s="263"/>
      <c r="P9" s="269" t="s">
        <v>811</v>
      </c>
      <c r="Q9" s="302"/>
    </row>
    <row r="10" customFormat="false" ht="15.75" hidden="false" customHeight="true" outlineLevel="0" collapsed="false">
      <c r="B10" s="270" t="s">
        <v>670</v>
      </c>
      <c r="C10" s="270"/>
      <c r="D10" s="271" t="n">
        <v>99878</v>
      </c>
      <c r="E10" s="272" t="n">
        <v>64010</v>
      </c>
      <c r="F10" s="272" t="n">
        <v>25773</v>
      </c>
      <c r="G10" s="272" t="n">
        <v>48376</v>
      </c>
      <c r="H10" s="272" t="n">
        <v>102973</v>
      </c>
      <c r="I10" s="272" t="n">
        <v>36342</v>
      </c>
      <c r="J10" s="272" t="n">
        <v>858</v>
      </c>
      <c r="K10" s="272" t="n">
        <v>72</v>
      </c>
      <c r="L10" s="272" t="n">
        <v>728</v>
      </c>
      <c r="M10" s="272" t="n">
        <v>14389</v>
      </c>
      <c r="N10" s="272" t="n">
        <v>18056</v>
      </c>
      <c r="O10" s="272" t="n">
        <v>0</v>
      </c>
      <c r="P10" s="273" t="n">
        <v>32</v>
      </c>
      <c r="Q10" s="306" t="n">
        <v>916031</v>
      </c>
    </row>
    <row r="11" customFormat="false" ht="15.75" hidden="false" customHeight="true" outlineLevel="0" collapsed="false">
      <c r="B11" s="274"/>
      <c r="C11" s="214" t="s">
        <v>649</v>
      </c>
      <c r="D11" s="275" t="n">
        <v>24421</v>
      </c>
      <c r="E11" s="276" t="n">
        <v>15770</v>
      </c>
      <c r="F11" s="276" t="n">
        <v>6441</v>
      </c>
      <c r="G11" s="276" t="n">
        <v>11401</v>
      </c>
      <c r="H11" s="276" t="n">
        <v>26016</v>
      </c>
      <c r="I11" s="276" t="n">
        <v>8930</v>
      </c>
      <c r="J11" s="276" t="n">
        <v>231</v>
      </c>
      <c r="K11" s="276" t="n">
        <v>16</v>
      </c>
      <c r="L11" s="276" t="n">
        <v>160</v>
      </c>
      <c r="M11" s="276" t="n">
        <v>3349</v>
      </c>
      <c r="N11" s="276" t="n">
        <v>4342</v>
      </c>
      <c r="O11" s="276" t="n">
        <v>0</v>
      </c>
      <c r="P11" s="277" t="n">
        <v>11</v>
      </c>
      <c r="Q11" s="308" t="n">
        <v>222509</v>
      </c>
      <c r="S11" s="120"/>
    </row>
    <row r="12" customFormat="false" ht="15.75" hidden="false" customHeight="true" outlineLevel="0" collapsed="false">
      <c r="B12" s="175" t="s">
        <v>671</v>
      </c>
      <c r="C12" s="175"/>
      <c r="D12" s="278" t="n">
        <v>14692</v>
      </c>
      <c r="E12" s="279" t="n">
        <v>9751</v>
      </c>
      <c r="F12" s="279" t="n">
        <v>3991</v>
      </c>
      <c r="G12" s="279" t="n">
        <v>6956</v>
      </c>
      <c r="H12" s="279" t="n">
        <v>15997</v>
      </c>
      <c r="I12" s="279" t="n">
        <v>5275</v>
      </c>
      <c r="J12" s="279" t="n">
        <v>116</v>
      </c>
      <c r="K12" s="279" t="n">
        <v>8</v>
      </c>
      <c r="L12" s="279" t="n">
        <v>87</v>
      </c>
      <c r="M12" s="279" t="n">
        <v>1918</v>
      </c>
      <c r="N12" s="279" t="n">
        <v>2633</v>
      </c>
      <c r="O12" s="279" t="n">
        <v>0</v>
      </c>
      <c r="P12" s="280" t="n">
        <v>6</v>
      </c>
      <c r="Q12" s="309" t="n">
        <v>132822</v>
      </c>
    </row>
    <row r="13" customFormat="false" ht="15.75" hidden="false" customHeight="true" outlineLevel="0" collapsed="false">
      <c r="B13" s="175" t="s">
        <v>672</v>
      </c>
      <c r="C13" s="175"/>
      <c r="D13" s="278" t="n">
        <v>2123</v>
      </c>
      <c r="E13" s="279" t="n">
        <v>1339</v>
      </c>
      <c r="F13" s="279" t="n">
        <v>508</v>
      </c>
      <c r="G13" s="279" t="n">
        <v>1188</v>
      </c>
      <c r="H13" s="279" t="n">
        <v>2211</v>
      </c>
      <c r="I13" s="279" t="n">
        <v>830</v>
      </c>
      <c r="J13" s="279" t="n">
        <v>21</v>
      </c>
      <c r="K13" s="279" t="n">
        <v>0</v>
      </c>
      <c r="L13" s="279" t="n">
        <v>22</v>
      </c>
      <c r="M13" s="279" t="n">
        <v>341</v>
      </c>
      <c r="N13" s="279" t="n">
        <v>414</v>
      </c>
      <c r="O13" s="279" t="n">
        <v>0</v>
      </c>
      <c r="P13" s="280" t="n">
        <v>2</v>
      </c>
      <c r="Q13" s="309" t="n">
        <v>20724</v>
      </c>
    </row>
    <row r="14" customFormat="false" ht="15.75" hidden="false" customHeight="true" outlineLevel="0" collapsed="false">
      <c r="B14" s="175" t="s">
        <v>673</v>
      </c>
      <c r="C14" s="175"/>
      <c r="D14" s="278" t="n">
        <v>4703</v>
      </c>
      <c r="E14" s="279" t="n">
        <v>3039</v>
      </c>
      <c r="F14" s="279" t="n">
        <v>1303</v>
      </c>
      <c r="G14" s="279" t="n">
        <v>1944</v>
      </c>
      <c r="H14" s="279" t="n">
        <v>5182</v>
      </c>
      <c r="I14" s="279" t="n">
        <v>1927</v>
      </c>
      <c r="J14" s="279" t="n">
        <v>70</v>
      </c>
      <c r="K14" s="279" t="n">
        <v>4</v>
      </c>
      <c r="L14" s="279" t="n">
        <v>30</v>
      </c>
      <c r="M14" s="279" t="n">
        <v>731</v>
      </c>
      <c r="N14" s="279" t="n">
        <v>833</v>
      </c>
      <c r="O14" s="279" t="n">
        <v>0</v>
      </c>
      <c r="P14" s="280" t="n">
        <v>1</v>
      </c>
      <c r="Q14" s="309" t="n">
        <v>43685</v>
      </c>
    </row>
    <row r="15" customFormat="false" ht="15.75" hidden="false" customHeight="true" outlineLevel="0" collapsed="false">
      <c r="B15" s="121" t="s">
        <v>674</v>
      </c>
      <c r="C15" s="121"/>
      <c r="D15" s="281" t="n">
        <v>2903</v>
      </c>
      <c r="E15" s="282" t="n">
        <v>1641</v>
      </c>
      <c r="F15" s="282" t="n">
        <v>639</v>
      </c>
      <c r="G15" s="282" t="n">
        <v>1313</v>
      </c>
      <c r="H15" s="282" t="n">
        <v>2626</v>
      </c>
      <c r="I15" s="282" t="n">
        <v>898</v>
      </c>
      <c r="J15" s="282" t="n">
        <v>24</v>
      </c>
      <c r="K15" s="282" t="n">
        <v>4</v>
      </c>
      <c r="L15" s="282" t="n">
        <v>21</v>
      </c>
      <c r="M15" s="282" t="n">
        <v>359</v>
      </c>
      <c r="N15" s="282" t="n">
        <v>462</v>
      </c>
      <c r="O15" s="282" t="n">
        <v>0</v>
      </c>
      <c r="P15" s="283" t="n">
        <v>2</v>
      </c>
      <c r="Q15" s="310" t="n">
        <v>25278</v>
      </c>
    </row>
    <row r="16" customFormat="false" ht="15.75" hidden="false" customHeight="true" outlineLevel="0" collapsed="false">
      <c r="B16" s="284"/>
      <c r="C16" s="285" t="s">
        <v>650</v>
      </c>
      <c r="D16" s="286" t="n">
        <v>43126</v>
      </c>
      <c r="E16" s="287" t="n">
        <v>25604</v>
      </c>
      <c r="F16" s="287" t="n">
        <v>10639</v>
      </c>
      <c r="G16" s="287" t="n">
        <v>22109</v>
      </c>
      <c r="H16" s="287" t="n">
        <v>39939</v>
      </c>
      <c r="I16" s="287" t="n">
        <v>14369</v>
      </c>
      <c r="J16" s="287" t="n">
        <v>314</v>
      </c>
      <c r="K16" s="287" t="n">
        <v>30</v>
      </c>
      <c r="L16" s="287" t="n">
        <v>330</v>
      </c>
      <c r="M16" s="287" t="n">
        <v>6143</v>
      </c>
      <c r="N16" s="287" t="n">
        <v>7428</v>
      </c>
      <c r="O16" s="287" t="n">
        <v>0</v>
      </c>
      <c r="P16" s="288" t="n">
        <v>13</v>
      </c>
      <c r="Q16" s="312" t="n">
        <v>369741</v>
      </c>
      <c r="S16" s="120"/>
    </row>
    <row r="17" customFormat="false" ht="15.75" hidden="false" customHeight="true" outlineLevel="0" collapsed="false">
      <c r="B17" s="175" t="s">
        <v>675</v>
      </c>
      <c r="C17" s="175"/>
      <c r="D17" s="278" t="n">
        <v>7652</v>
      </c>
      <c r="E17" s="279" t="n">
        <v>4384</v>
      </c>
      <c r="F17" s="279" t="n">
        <v>1959</v>
      </c>
      <c r="G17" s="279" t="n">
        <v>4221</v>
      </c>
      <c r="H17" s="279" t="n">
        <v>7170</v>
      </c>
      <c r="I17" s="279" t="n">
        <v>2421</v>
      </c>
      <c r="J17" s="279" t="n">
        <v>54</v>
      </c>
      <c r="K17" s="279" t="n">
        <v>11</v>
      </c>
      <c r="L17" s="279" t="n">
        <v>51</v>
      </c>
      <c r="M17" s="279" t="n">
        <v>956</v>
      </c>
      <c r="N17" s="279" t="n">
        <v>1370</v>
      </c>
      <c r="O17" s="279" t="n">
        <v>0</v>
      </c>
      <c r="P17" s="280" t="n">
        <v>3</v>
      </c>
      <c r="Q17" s="309" t="n">
        <v>63669</v>
      </c>
    </row>
    <row r="18" customFormat="false" ht="15.75" hidden="false" customHeight="true" outlineLevel="0" collapsed="false">
      <c r="B18" s="175" t="s">
        <v>676</v>
      </c>
      <c r="C18" s="175"/>
      <c r="D18" s="278" t="n">
        <v>8826</v>
      </c>
      <c r="E18" s="279" t="n">
        <v>5469</v>
      </c>
      <c r="F18" s="279" t="n">
        <v>2167</v>
      </c>
      <c r="G18" s="279" t="n">
        <v>4749</v>
      </c>
      <c r="H18" s="279" t="n">
        <v>8418</v>
      </c>
      <c r="I18" s="279" t="n">
        <v>3436</v>
      </c>
      <c r="J18" s="279" t="n">
        <v>82</v>
      </c>
      <c r="K18" s="279" t="n">
        <v>5</v>
      </c>
      <c r="L18" s="279" t="n">
        <v>72</v>
      </c>
      <c r="M18" s="279" t="n">
        <v>1297</v>
      </c>
      <c r="N18" s="279" t="n">
        <v>1698</v>
      </c>
      <c r="O18" s="279" t="n">
        <v>0</v>
      </c>
      <c r="P18" s="280" t="n">
        <v>4</v>
      </c>
      <c r="Q18" s="309" t="n">
        <v>79937</v>
      </c>
    </row>
    <row r="19" customFormat="false" ht="15.75" hidden="false" customHeight="true" outlineLevel="0" collapsed="false">
      <c r="B19" s="175" t="s">
        <v>677</v>
      </c>
      <c r="C19" s="175"/>
      <c r="D19" s="278" t="n">
        <v>7713</v>
      </c>
      <c r="E19" s="279" t="n">
        <v>4751</v>
      </c>
      <c r="F19" s="279" t="n">
        <v>2018</v>
      </c>
      <c r="G19" s="279" t="n">
        <v>4025</v>
      </c>
      <c r="H19" s="279" t="n">
        <v>7577</v>
      </c>
      <c r="I19" s="279" t="n">
        <v>2369</v>
      </c>
      <c r="J19" s="279" t="n">
        <v>56</v>
      </c>
      <c r="K19" s="279" t="n">
        <v>1</v>
      </c>
      <c r="L19" s="279" t="n">
        <v>80</v>
      </c>
      <c r="M19" s="279" t="n">
        <v>1115</v>
      </c>
      <c r="N19" s="279" t="n">
        <v>1267</v>
      </c>
      <c r="O19" s="279" t="n">
        <v>0</v>
      </c>
      <c r="P19" s="280" t="n">
        <v>1</v>
      </c>
      <c r="Q19" s="309" t="n">
        <v>65971</v>
      </c>
    </row>
    <row r="20" customFormat="false" ht="15.75" hidden="false" customHeight="true" outlineLevel="0" collapsed="false">
      <c r="B20" s="175" t="s">
        <v>678</v>
      </c>
      <c r="C20" s="175"/>
      <c r="D20" s="278" t="n">
        <v>2934</v>
      </c>
      <c r="E20" s="279" t="n">
        <v>1673</v>
      </c>
      <c r="F20" s="279" t="n">
        <v>611</v>
      </c>
      <c r="G20" s="279" t="n">
        <v>1378</v>
      </c>
      <c r="H20" s="279" t="n">
        <v>2436</v>
      </c>
      <c r="I20" s="279" t="n">
        <v>1159</v>
      </c>
      <c r="J20" s="279" t="n">
        <v>9</v>
      </c>
      <c r="K20" s="279" t="n">
        <v>2</v>
      </c>
      <c r="L20" s="279" t="n">
        <v>22</v>
      </c>
      <c r="M20" s="279" t="n">
        <v>388</v>
      </c>
      <c r="N20" s="279" t="n">
        <v>494</v>
      </c>
      <c r="O20" s="279" t="n">
        <v>0</v>
      </c>
      <c r="P20" s="280" t="n">
        <v>1</v>
      </c>
      <c r="Q20" s="309" t="n">
        <v>25788</v>
      </c>
    </row>
    <row r="21" customFormat="false" ht="15.75" hidden="false" customHeight="true" outlineLevel="0" collapsed="false">
      <c r="B21" s="175" t="s">
        <v>679</v>
      </c>
      <c r="C21" s="175"/>
      <c r="D21" s="278" t="n">
        <v>6638</v>
      </c>
      <c r="E21" s="279" t="n">
        <v>3951</v>
      </c>
      <c r="F21" s="279" t="n">
        <v>1552</v>
      </c>
      <c r="G21" s="279" t="n">
        <v>3287</v>
      </c>
      <c r="H21" s="279" t="n">
        <v>5842</v>
      </c>
      <c r="I21" s="279" t="n">
        <v>2157</v>
      </c>
      <c r="J21" s="279" t="n">
        <v>47</v>
      </c>
      <c r="K21" s="279" t="n">
        <v>3</v>
      </c>
      <c r="L21" s="279" t="n">
        <v>50</v>
      </c>
      <c r="M21" s="279" t="n">
        <v>1038</v>
      </c>
      <c r="N21" s="279" t="n">
        <v>1048</v>
      </c>
      <c r="O21" s="279" t="n">
        <v>0</v>
      </c>
      <c r="P21" s="280" t="n">
        <v>0</v>
      </c>
      <c r="Q21" s="309" t="n">
        <v>56375</v>
      </c>
    </row>
    <row r="22" customFormat="false" ht="15.75" hidden="false" customHeight="true" outlineLevel="0" collapsed="false">
      <c r="B22" s="175" t="s">
        <v>680</v>
      </c>
      <c r="C22" s="175"/>
      <c r="D22" s="278" t="n">
        <v>2866</v>
      </c>
      <c r="E22" s="279" t="n">
        <v>1769</v>
      </c>
      <c r="F22" s="279" t="n">
        <v>822</v>
      </c>
      <c r="G22" s="279" t="n">
        <v>1319</v>
      </c>
      <c r="H22" s="279" t="n">
        <v>2604</v>
      </c>
      <c r="I22" s="279" t="n">
        <v>842</v>
      </c>
      <c r="J22" s="279" t="n">
        <v>29</v>
      </c>
      <c r="K22" s="279" t="n">
        <v>2</v>
      </c>
      <c r="L22" s="279" t="n">
        <v>18</v>
      </c>
      <c r="M22" s="279" t="n">
        <v>449</v>
      </c>
      <c r="N22" s="279" t="n">
        <v>450</v>
      </c>
      <c r="O22" s="279" t="n">
        <v>0</v>
      </c>
      <c r="P22" s="280" t="n">
        <v>1</v>
      </c>
      <c r="Q22" s="309" t="n">
        <v>23814</v>
      </c>
    </row>
    <row r="23" customFormat="false" ht="15.75" hidden="false" customHeight="true" outlineLevel="0" collapsed="false">
      <c r="B23" s="175" t="s">
        <v>681</v>
      </c>
      <c r="C23" s="175"/>
      <c r="D23" s="278" t="n">
        <v>2303</v>
      </c>
      <c r="E23" s="279" t="n">
        <v>1527</v>
      </c>
      <c r="F23" s="279" t="n">
        <v>630</v>
      </c>
      <c r="G23" s="279" t="n">
        <v>1065</v>
      </c>
      <c r="H23" s="279" t="n">
        <v>2138</v>
      </c>
      <c r="I23" s="279" t="n">
        <v>673</v>
      </c>
      <c r="J23" s="279" t="n">
        <v>14</v>
      </c>
      <c r="K23" s="279" t="n">
        <v>1</v>
      </c>
      <c r="L23" s="279" t="n">
        <v>14</v>
      </c>
      <c r="M23" s="279" t="n">
        <v>331</v>
      </c>
      <c r="N23" s="279" t="n">
        <v>346</v>
      </c>
      <c r="O23" s="279" t="n">
        <v>0</v>
      </c>
      <c r="P23" s="280" t="n">
        <v>0</v>
      </c>
      <c r="Q23" s="309" t="n">
        <v>19791</v>
      </c>
    </row>
    <row r="24" customFormat="false" ht="15.75" hidden="false" customHeight="true" outlineLevel="0" collapsed="false">
      <c r="B24" s="175" t="s">
        <v>682</v>
      </c>
      <c r="C24" s="175"/>
      <c r="D24" s="278" t="n">
        <v>1624</v>
      </c>
      <c r="E24" s="279" t="n">
        <v>950</v>
      </c>
      <c r="F24" s="279" t="n">
        <v>363</v>
      </c>
      <c r="G24" s="279" t="n">
        <v>821</v>
      </c>
      <c r="H24" s="279" t="n">
        <v>1693</v>
      </c>
      <c r="I24" s="279" t="n">
        <v>586</v>
      </c>
      <c r="J24" s="279" t="n">
        <v>11</v>
      </c>
      <c r="K24" s="279" t="n">
        <v>0</v>
      </c>
      <c r="L24" s="279" t="n">
        <v>10</v>
      </c>
      <c r="M24" s="279" t="n">
        <v>219</v>
      </c>
      <c r="N24" s="279" t="n">
        <v>344</v>
      </c>
      <c r="O24" s="279" t="n">
        <v>0</v>
      </c>
      <c r="P24" s="280" t="n">
        <v>1</v>
      </c>
      <c r="Q24" s="309" t="n">
        <v>15457</v>
      </c>
    </row>
    <row r="25" customFormat="false" ht="15.75" hidden="false" customHeight="true" outlineLevel="0" collapsed="false">
      <c r="B25" s="121" t="s">
        <v>683</v>
      </c>
      <c r="C25" s="121"/>
      <c r="D25" s="281" t="n">
        <v>2570</v>
      </c>
      <c r="E25" s="282" t="n">
        <v>1130</v>
      </c>
      <c r="F25" s="282" t="n">
        <v>517</v>
      </c>
      <c r="G25" s="282" t="n">
        <v>1244</v>
      </c>
      <c r="H25" s="282" t="n">
        <v>2061</v>
      </c>
      <c r="I25" s="282" t="n">
        <v>726</v>
      </c>
      <c r="J25" s="282" t="n">
        <v>12</v>
      </c>
      <c r="K25" s="282" t="n">
        <v>5</v>
      </c>
      <c r="L25" s="282" t="n">
        <v>13</v>
      </c>
      <c r="M25" s="282" t="n">
        <v>350</v>
      </c>
      <c r="N25" s="282" t="n">
        <v>411</v>
      </c>
      <c r="O25" s="282" t="n">
        <v>0</v>
      </c>
      <c r="P25" s="283" t="n">
        <v>2</v>
      </c>
      <c r="Q25" s="310" t="n">
        <v>18939</v>
      </c>
    </row>
    <row r="26" customFormat="false" ht="15.75" hidden="false" customHeight="true" outlineLevel="0" collapsed="false">
      <c r="B26" s="284"/>
      <c r="C26" s="227" t="s">
        <v>651</v>
      </c>
      <c r="D26" s="286" t="n">
        <v>11917</v>
      </c>
      <c r="E26" s="287" t="n">
        <v>7624</v>
      </c>
      <c r="F26" s="287" t="n">
        <v>2973</v>
      </c>
      <c r="G26" s="287" t="n">
        <v>5740</v>
      </c>
      <c r="H26" s="287" t="n">
        <v>12964</v>
      </c>
      <c r="I26" s="287" t="n">
        <v>4301</v>
      </c>
      <c r="J26" s="287" t="n">
        <v>141</v>
      </c>
      <c r="K26" s="287" t="n">
        <v>13</v>
      </c>
      <c r="L26" s="287" t="n">
        <v>89</v>
      </c>
      <c r="M26" s="287" t="n">
        <v>1651</v>
      </c>
      <c r="N26" s="287" t="n">
        <v>2133</v>
      </c>
      <c r="O26" s="287" t="n">
        <v>0</v>
      </c>
      <c r="P26" s="288" t="n">
        <v>3</v>
      </c>
      <c r="Q26" s="312" t="n">
        <v>112732</v>
      </c>
      <c r="S26" s="120"/>
    </row>
    <row r="27" customFormat="false" ht="15.75" hidden="false" customHeight="true" outlineLevel="0" collapsed="false">
      <c r="B27" s="175" t="s">
        <v>684</v>
      </c>
      <c r="C27" s="175"/>
      <c r="D27" s="278" t="n">
        <v>1975</v>
      </c>
      <c r="E27" s="279" t="n">
        <v>1328</v>
      </c>
      <c r="F27" s="279" t="n">
        <v>501</v>
      </c>
      <c r="G27" s="279" t="n">
        <v>988</v>
      </c>
      <c r="H27" s="279" t="n">
        <v>2158</v>
      </c>
      <c r="I27" s="279" t="n">
        <v>744</v>
      </c>
      <c r="J27" s="279" t="n">
        <v>28</v>
      </c>
      <c r="K27" s="279" t="n">
        <v>2</v>
      </c>
      <c r="L27" s="279" t="n">
        <v>15</v>
      </c>
      <c r="M27" s="279" t="n">
        <v>289</v>
      </c>
      <c r="N27" s="279" t="n">
        <v>377</v>
      </c>
      <c r="O27" s="279" t="n">
        <v>0</v>
      </c>
      <c r="P27" s="280" t="n">
        <v>0</v>
      </c>
      <c r="Q27" s="309" t="n">
        <v>18239</v>
      </c>
    </row>
    <row r="28" customFormat="false" ht="15.75" hidden="false" customHeight="true" outlineLevel="0" collapsed="false">
      <c r="B28" s="175" t="s">
        <v>685</v>
      </c>
      <c r="C28" s="175"/>
      <c r="D28" s="278" t="n">
        <v>2939</v>
      </c>
      <c r="E28" s="279" t="n">
        <v>2029</v>
      </c>
      <c r="F28" s="279" t="n">
        <v>857</v>
      </c>
      <c r="G28" s="279" t="n">
        <v>1555</v>
      </c>
      <c r="H28" s="279" t="n">
        <v>3634</v>
      </c>
      <c r="I28" s="279" t="n">
        <v>1052</v>
      </c>
      <c r="J28" s="279" t="n">
        <v>22</v>
      </c>
      <c r="K28" s="279" t="n">
        <v>3</v>
      </c>
      <c r="L28" s="279" t="n">
        <v>22</v>
      </c>
      <c r="M28" s="279" t="n">
        <v>374</v>
      </c>
      <c r="N28" s="279" t="n">
        <v>539</v>
      </c>
      <c r="O28" s="279" t="n">
        <v>0</v>
      </c>
      <c r="P28" s="280" t="n">
        <v>1</v>
      </c>
      <c r="Q28" s="309" t="n">
        <v>29498</v>
      </c>
    </row>
    <row r="29" customFormat="false" ht="15.75" hidden="false" customHeight="true" outlineLevel="0" collapsed="false">
      <c r="B29" s="175" t="s">
        <v>686</v>
      </c>
      <c r="C29" s="175"/>
      <c r="D29" s="278" t="n">
        <v>1687</v>
      </c>
      <c r="E29" s="279" t="n">
        <v>924</v>
      </c>
      <c r="F29" s="279" t="n">
        <v>381</v>
      </c>
      <c r="G29" s="279" t="n">
        <v>709</v>
      </c>
      <c r="H29" s="279" t="n">
        <v>1654</v>
      </c>
      <c r="I29" s="279" t="n">
        <v>523</v>
      </c>
      <c r="J29" s="279" t="n">
        <v>28</v>
      </c>
      <c r="K29" s="279" t="n">
        <v>2</v>
      </c>
      <c r="L29" s="279" t="n">
        <v>8</v>
      </c>
      <c r="M29" s="279" t="n">
        <v>257</v>
      </c>
      <c r="N29" s="279" t="n">
        <v>260</v>
      </c>
      <c r="O29" s="279" t="n">
        <v>0</v>
      </c>
      <c r="P29" s="280" t="n">
        <v>0</v>
      </c>
      <c r="Q29" s="309" t="n">
        <v>14360</v>
      </c>
    </row>
    <row r="30" customFormat="false" ht="15.75" hidden="false" customHeight="true" outlineLevel="0" collapsed="false">
      <c r="B30" s="175" t="s">
        <v>687</v>
      </c>
      <c r="C30" s="175"/>
      <c r="D30" s="278" t="n">
        <v>1417</v>
      </c>
      <c r="E30" s="279" t="n">
        <v>800</v>
      </c>
      <c r="F30" s="279" t="n">
        <v>264</v>
      </c>
      <c r="G30" s="279" t="n">
        <v>601</v>
      </c>
      <c r="H30" s="279" t="n">
        <v>1298</v>
      </c>
      <c r="I30" s="279" t="n">
        <v>509</v>
      </c>
      <c r="J30" s="279" t="n">
        <v>14</v>
      </c>
      <c r="K30" s="279" t="n">
        <v>2</v>
      </c>
      <c r="L30" s="279" t="n">
        <v>8</v>
      </c>
      <c r="M30" s="279" t="n">
        <v>170</v>
      </c>
      <c r="N30" s="279" t="n">
        <v>222</v>
      </c>
      <c r="O30" s="279" t="n">
        <v>0</v>
      </c>
      <c r="P30" s="280" t="n">
        <v>1</v>
      </c>
      <c r="Q30" s="309" t="n">
        <v>12303</v>
      </c>
    </row>
    <row r="31" customFormat="false" ht="15.75" hidden="false" customHeight="true" outlineLevel="0" collapsed="false">
      <c r="B31" s="175" t="s">
        <v>688</v>
      </c>
      <c r="C31" s="175"/>
      <c r="D31" s="278" t="n">
        <v>369</v>
      </c>
      <c r="E31" s="279" t="n">
        <v>261</v>
      </c>
      <c r="F31" s="279" t="n">
        <v>94</v>
      </c>
      <c r="G31" s="279" t="n">
        <v>96</v>
      </c>
      <c r="H31" s="279" t="n">
        <v>459</v>
      </c>
      <c r="I31" s="279" t="n">
        <v>143</v>
      </c>
      <c r="J31" s="279" t="n">
        <v>5</v>
      </c>
      <c r="K31" s="279" t="n">
        <v>1</v>
      </c>
      <c r="L31" s="279" t="n">
        <v>0</v>
      </c>
      <c r="M31" s="279" t="n">
        <v>38</v>
      </c>
      <c r="N31" s="279" t="n">
        <v>70</v>
      </c>
      <c r="O31" s="279" t="n">
        <v>0</v>
      </c>
      <c r="P31" s="280" t="n">
        <v>0</v>
      </c>
      <c r="Q31" s="309" t="n">
        <v>3547</v>
      </c>
    </row>
    <row r="32" customFormat="false" ht="15.75" hidden="false" customHeight="true" outlineLevel="0" collapsed="false">
      <c r="B32" s="175" t="s">
        <v>689</v>
      </c>
      <c r="C32" s="175"/>
      <c r="D32" s="278" t="n">
        <v>939</v>
      </c>
      <c r="E32" s="279" t="n">
        <v>627</v>
      </c>
      <c r="F32" s="279" t="n">
        <v>279</v>
      </c>
      <c r="G32" s="279" t="n">
        <v>432</v>
      </c>
      <c r="H32" s="279" t="n">
        <v>935</v>
      </c>
      <c r="I32" s="279" t="n">
        <v>344</v>
      </c>
      <c r="J32" s="279" t="n">
        <v>14</v>
      </c>
      <c r="K32" s="279" t="n">
        <v>0</v>
      </c>
      <c r="L32" s="279" t="n">
        <v>11</v>
      </c>
      <c r="M32" s="279" t="n">
        <v>129</v>
      </c>
      <c r="N32" s="279" t="n">
        <v>197</v>
      </c>
      <c r="O32" s="279" t="n">
        <v>0</v>
      </c>
      <c r="P32" s="280" t="n">
        <v>0</v>
      </c>
      <c r="Q32" s="309" t="n">
        <v>8787</v>
      </c>
    </row>
    <row r="33" customFormat="false" ht="15.75" hidden="false" customHeight="true" outlineLevel="0" collapsed="false">
      <c r="B33" s="175" t="s">
        <v>690</v>
      </c>
      <c r="C33" s="175"/>
      <c r="D33" s="278" t="n">
        <v>941</v>
      </c>
      <c r="E33" s="279" t="n">
        <v>515</v>
      </c>
      <c r="F33" s="279" t="n">
        <v>172</v>
      </c>
      <c r="G33" s="279" t="n">
        <v>487</v>
      </c>
      <c r="H33" s="279" t="n">
        <v>859</v>
      </c>
      <c r="I33" s="279" t="n">
        <v>357</v>
      </c>
      <c r="J33" s="279" t="n">
        <v>12</v>
      </c>
      <c r="K33" s="279" t="n">
        <v>1</v>
      </c>
      <c r="L33" s="279" t="n">
        <v>6</v>
      </c>
      <c r="M33" s="279" t="n">
        <v>154</v>
      </c>
      <c r="N33" s="279" t="n">
        <v>168</v>
      </c>
      <c r="O33" s="279" t="n">
        <v>0</v>
      </c>
      <c r="P33" s="280" t="n">
        <v>1</v>
      </c>
      <c r="Q33" s="309" t="n">
        <v>8762</v>
      </c>
    </row>
    <row r="34" customFormat="false" ht="15.75" hidden="false" customHeight="true" outlineLevel="0" collapsed="false">
      <c r="B34" s="175" t="s">
        <v>691</v>
      </c>
      <c r="C34" s="175"/>
      <c r="D34" s="278" t="n">
        <v>1299</v>
      </c>
      <c r="E34" s="279" t="n">
        <v>805</v>
      </c>
      <c r="F34" s="279" t="n">
        <v>288</v>
      </c>
      <c r="G34" s="279" t="n">
        <v>708</v>
      </c>
      <c r="H34" s="279" t="n">
        <v>1469</v>
      </c>
      <c r="I34" s="279" t="n">
        <v>471</v>
      </c>
      <c r="J34" s="279" t="n">
        <v>17</v>
      </c>
      <c r="K34" s="279" t="n">
        <v>1</v>
      </c>
      <c r="L34" s="279" t="n">
        <v>17</v>
      </c>
      <c r="M34" s="279" t="n">
        <v>194</v>
      </c>
      <c r="N34" s="279" t="n">
        <v>230</v>
      </c>
      <c r="O34" s="279" t="n">
        <v>0</v>
      </c>
      <c r="P34" s="280" t="n">
        <v>0</v>
      </c>
      <c r="Q34" s="309" t="n">
        <v>12892</v>
      </c>
    </row>
    <row r="35" customFormat="false" ht="15.75" hidden="false" customHeight="true" outlineLevel="0" collapsed="false">
      <c r="B35" s="121" t="s">
        <v>692</v>
      </c>
      <c r="C35" s="121"/>
      <c r="D35" s="281" t="n">
        <v>351</v>
      </c>
      <c r="E35" s="282" t="n">
        <v>335</v>
      </c>
      <c r="F35" s="282" t="n">
        <v>137</v>
      </c>
      <c r="G35" s="282" t="n">
        <v>164</v>
      </c>
      <c r="H35" s="282" t="n">
        <v>498</v>
      </c>
      <c r="I35" s="282" t="n">
        <v>158</v>
      </c>
      <c r="J35" s="282" t="n">
        <v>1</v>
      </c>
      <c r="K35" s="282" t="n">
        <v>1</v>
      </c>
      <c r="L35" s="282" t="n">
        <v>2</v>
      </c>
      <c r="M35" s="282" t="n">
        <v>46</v>
      </c>
      <c r="N35" s="282" t="n">
        <v>70</v>
      </c>
      <c r="O35" s="282" t="n">
        <v>0</v>
      </c>
      <c r="P35" s="283" t="n">
        <v>0</v>
      </c>
      <c r="Q35" s="310" t="n">
        <v>4344</v>
      </c>
    </row>
    <row r="36" customFormat="false" ht="15.75" hidden="false" customHeight="true" outlineLevel="0" collapsed="false">
      <c r="B36" s="284"/>
      <c r="C36" s="227" t="s">
        <v>652</v>
      </c>
      <c r="D36" s="286" t="n">
        <v>2849</v>
      </c>
      <c r="E36" s="287" t="n">
        <v>2099</v>
      </c>
      <c r="F36" s="287" t="n">
        <v>824</v>
      </c>
      <c r="G36" s="287" t="n">
        <v>1147</v>
      </c>
      <c r="H36" s="287" t="n">
        <v>3105</v>
      </c>
      <c r="I36" s="287" t="n">
        <v>1146</v>
      </c>
      <c r="J36" s="287" t="n">
        <v>10</v>
      </c>
      <c r="K36" s="287" t="n">
        <v>4</v>
      </c>
      <c r="L36" s="287" t="n">
        <v>20</v>
      </c>
      <c r="M36" s="287" t="n">
        <v>416</v>
      </c>
      <c r="N36" s="287" t="n">
        <v>524</v>
      </c>
      <c r="O36" s="287" t="n">
        <v>0</v>
      </c>
      <c r="P36" s="288" t="n">
        <v>1</v>
      </c>
      <c r="Q36" s="312" t="n">
        <v>28131</v>
      </c>
      <c r="S36" s="120"/>
    </row>
    <row r="37" customFormat="false" ht="15.75" hidden="false" customHeight="true" outlineLevel="0" collapsed="false">
      <c r="B37" s="175" t="s">
        <v>693</v>
      </c>
      <c r="C37" s="175"/>
      <c r="D37" s="278" t="n">
        <v>1657</v>
      </c>
      <c r="E37" s="279" t="n">
        <v>1137</v>
      </c>
      <c r="F37" s="279" t="n">
        <v>414</v>
      </c>
      <c r="G37" s="279" t="n">
        <v>717</v>
      </c>
      <c r="H37" s="279" t="n">
        <v>1783</v>
      </c>
      <c r="I37" s="279" t="n">
        <v>645</v>
      </c>
      <c r="J37" s="279" t="n">
        <v>8</v>
      </c>
      <c r="K37" s="279" t="n">
        <v>1</v>
      </c>
      <c r="L37" s="279" t="n">
        <v>16</v>
      </c>
      <c r="M37" s="279" t="n">
        <v>231</v>
      </c>
      <c r="N37" s="279" t="n">
        <v>308</v>
      </c>
      <c r="O37" s="279" t="n">
        <v>0</v>
      </c>
      <c r="P37" s="280" t="n">
        <v>1</v>
      </c>
      <c r="Q37" s="309" t="n">
        <v>15917</v>
      </c>
    </row>
    <row r="38" customFormat="false" ht="15.75" hidden="false" customHeight="true" outlineLevel="0" collapsed="false">
      <c r="B38" s="175" t="s">
        <v>694</v>
      </c>
      <c r="C38" s="175"/>
      <c r="D38" s="278" t="n">
        <v>245</v>
      </c>
      <c r="E38" s="279" t="n">
        <v>160</v>
      </c>
      <c r="F38" s="279" t="n">
        <v>64</v>
      </c>
      <c r="G38" s="279" t="n">
        <v>99</v>
      </c>
      <c r="H38" s="279" t="n">
        <v>210</v>
      </c>
      <c r="I38" s="279" t="n">
        <v>88</v>
      </c>
      <c r="J38" s="279" t="n">
        <v>0</v>
      </c>
      <c r="K38" s="279" t="n">
        <v>2</v>
      </c>
      <c r="L38" s="279" t="n">
        <v>0</v>
      </c>
      <c r="M38" s="279" t="n">
        <v>38</v>
      </c>
      <c r="N38" s="279" t="n">
        <v>51</v>
      </c>
      <c r="O38" s="279" t="n">
        <v>0</v>
      </c>
      <c r="P38" s="280" t="n">
        <v>0</v>
      </c>
      <c r="Q38" s="309" t="n">
        <v>2288</v>
      </c>
    </row>
    <row r="39" customFormat="false" ht="15.75" hidden="false" customHeight="true" outlineLevel="0" collapsed="false">
      <c r="B39" s="175" t="s">
        <v>695</v>
      </c>
      <c r="C39" s="175"/>
      <c r="D39" s="278" t="n">
        <v>124</v>
      </c>
      <c r="E39" s="279" t="n">
        <v>108</v>
      </c>
      <c r="F39" s="279" t="n">
        <v>32</v>
      </c>
      <c r="G39" s="279" t="n">
        <v>47</v>
      </c>
      <c r="H39" s="279" t="n">
        <v>187</v>
      </c>
      <c r="I39" s="279" t="n">
        <v>66</v>
      </c>
      <c r="J39" s="279" t="n">
        <v>2</v>
      </c>
      <c r="K39" s="279" t="n">
        <v>1</v>
      </c>
      <c r="L39" s="279" t="n">
        <v>1</v>
      </c>
      <c r="M39" s="279" t="n">
        <v>24</v>
      </c>
      <c r="N39" s="279" t="n">
        <v>21</v>
      </c>
      <c r="O39" s="279" t="n">
        <v>0</v>
      </c>
      <c r="P39" s="280" t="n">
        <v>0</v>
      </c>
      <c r="Q39" s="309" t="n">
        <v>1453</v>
      </c>
    </row>
    <row r="40" customFormat="false" ht="15.75" hidden="false" customHeight="true" outlineLevel="0" collapsed="false">
      <c r="B40" s="175" t="s">
        <v>696</v>
      </c>
      <c r="C40" s="175"/>
      <c r="D40" s="278" t="n">
        <v>254</v>
      </c>
      <c r="E40" s="279" t="n">
        <v>250</v>
      </c>
      <c r="F40" s="279" t="n">
        <v>120</v>
      </c>
      <c r="G40" s="279" t="n">
        <v>103</v>
      </c>
      <c r="H40" s="279" t="n">
        <v>255</v>
      </c>
      <c r="I40" s="279" t="n">
        <v>108</v>
      </c>
      <c r="J40" s="279" t="n">
        <v>0</v>
      </c>
      <c r="K40" s="279" t="n">
        <v>0</v>
      </c>
      <c r="L40" s="279" t="n">
        <v>1</v>
      </c>
      <c r="M40" s="279" t="n">
        <v>40</v>
      </c>
      <c r="N40" s="279" t="n">
        <v>46</v>
      </c>
      <c r="O40" s="279" t="n">
        <v>0</v>
      </c>
      <c r="P40" s="280" t="n">
        <v>0</v>
      </c>
      <c r="Q40" s="309" t="n">
        <v>2718</v>
      </c>
    </row>
    <row r="41" customFormat="false" ht="15.75" hidden="false" customHeight="true" outlineLevel="0" collapsed="false">
      <c r="B41" s="175" t="s">
        <v>697</v>
      </c>
      <c r="C41" s="175"/>
      <c r="D41" s="278" t="n">
        <v>277</v>
      </c>
      <c r="E41" s="279" t="n">
        <v>183</v>
      </c>
      <c r="F41" s="279" t="n">
        <v>88</v>
      </c>
      <c r="G41" s="279" t="n">
        <v>85</v>
      </c>
      <c r="H41" s="279" t="n">
        <v>253</v>
      </c>
      <c r="I41" s="279" t="n">
        <v>108</v>
      </c>
      <c r="J41" s="279" t="n">
        <v>0</v>
      </c>
      <c r="K41" s="279" t="n">
        <v>0</v>
      </c>
      <c r="L41" s="279" t="n">
        <v>1</v>
      </c>
      <c r="M41" s="279" t="n">
        <v>36</v>
      </c>
      <c r="N41" s="279" t="n">
        <v>44</v>
      </c>
      <c r="O41" s="279" t="n">
        <v>0</v>
      </c>
      <c r="P41" s="280" t="n">
        <v>0</v>
      </c>
      <c r="Q41" s="309" t="n">
        <v>2554</v>
      </c>
    </row>
    <row r="42" customFormat="false" ht="15.75" hidden="false" customHeight="true" outlineLevel="0" collapsed="false">
      <c r="B42" s="175" t="s">
        <v>698</v>
      </c>
      <c r="C42" s="175"/>
      <c r="D42" s="278" t="n">
        <v>146</v>
      </c>
      <c r="E42" s="279" t="n">
        <v>118</v>
      </c>
      <c r="F42" s="279" t="n">
        <v>47</v>
      </c>
      <c r="G42" s="279" t="n">
        <v>44</v>
      </c>
      <c r="H42" s="279" t="n">
        <v>199</v>
      </c>
      <c r="I42" s="279" t="n">
        <v>61</v>
      </c>
      <c r="J42" s="279" t="n">
        <v>0</v>
      </c>
      <c r="K42" s="279" t="n">
        <v>0</v>
      </c>
      <c r="L42" s="279" t="n">
        <v>1</v>
      </c>
      <c r="M42" s="279" t="n">
        <v>25</v>
      </c>
      <c r="N42" s="279" t="n">
        <v>28</v>
      </c>
      <c r="O42" s="279" t="n">
        <v>0</v>
      </c>
      <c r="P42" s="280" t="n">
        <v>0</v>
      </c>
      <c r="Q42" s="309" t="n">
        <v>1470</v>
      </c>
    </row>
    <row r="43" customFormat="false" ht="15.75" hidden="false" customHeight="true" outlineLevel="0" collapsed="false">
      <c r="B43" s="121" t="s">
        <v>699</v>
      </c>
      <c r="C43" s="121"/>
      <c r="D43" s="281" t="n">
        <v>146</v>
      </c>
      <c r="E43" s="282" t="n">
        <v>143</v>
      </c>
      <c r="F43" s="282" t="n">
        <v>59</v>
      </c>
      <c r="G43" s="282" t="n">
        <v>52</v>
      </c>
      <c r="H43" s="282" t="n">
        <v>218</v>
      </c>
      <c r="I43" s="282" t="n">
        <v>70</v>
      </c>
      <c r="J43" s="282" t="n">
        <v>0</v>
      </c>
      <c r="K43" s="282" t="n">
        <v>0</v>
      </c>
      <c r="L43" s="282" t="n">
        <v>0</v>
      </c>
      <c r="M43" s="282" t="n">
        <v>22</v>
      </c>
      <c r="N43" s="282" t="n">
        <v>26</v>
      </c>
      <c r="O43" s="282" t="n">
        <v>0</v>
      </c>
      <c r="P43" s="283" t="n">
        <v>0</v>
      </c>
      <c r="Q43" s="310" t="n">
        <v>1731</v>
      </c>
    </row>
    <row r="44" customFormat="false" ht="15.75" hidden="false" customHeight="true" outlineLevel="0" collapsed="false">
      <c r="B44" s="284"/>
      <c r="C44" s="227" t="s">
        <v>653</v>
      </c>
      <c r="D44" s="286" t="n">
        <v>4045</v>
      </c>
      <c r="E44" s="287" t="n">
        <v>2939</v>
      </c>
      <c r="F44" s="287" t="n">
        <v>1229</v>
      </c>
      <c r="G44" s="287" t="n">
        <v>1643</v>
      </c>
      <c r="H44" s="287" t="n">
        <v>4075</v>
      </c>
      <c r="I44" s="287" t="n">
        <v>1612</v>
      </c>
      <c r="J44" s="287" t="n">
        <v>45</v>
      </c>
      <c r="K44" s="287" t="n">
        <v>1</v>
      </c>
      <c r="L44" s="287" t="n">
        <v>30</v>
      </c>
      <c r="M44" s="287" t="n">
        <v>618</v>
      </c>
      <c r="N44" s="287" t="n">
        <v>790</v>
      </c>
      <c r="O44" s="287" t="n">
        <v>0</v>
      </c>
      <c r="P44" s="288" t="n">
        <v>1</v>
      </c>
      <c r="Q44" s="312" t="n">
        <v>38282</v>
      </c>
      <c r="S44" s="120"/>
    </row>
    <row r="45" customFormat="false" ht="15.75" hidden="false" customHeight="true" outlineLevel="0" collapsed="false">
      <c r="B45" s="175" t="s">
        <v>700</v>
      </c>
      <c r="C45" s="175"/>
      <c r="D45" s="278" t="n">
        <v>1150</v>
      </c>
      <c r="E45" s="279" t="n">
        <v>759</v>
      </c>
      <c r="F45" s="279" t="n">
        <v>270</v>
      </c>
      <c r="G45" s="279" t="n">
        <v>501</v>
      </c>
      <c r="H45" s="279" t="n">
        <v>1141</v>
      </c>
      <c r="I45" s="279" t="n">
        <v>437</v>
      </c>
      <c r="J45" s="279" t="n">
        <v>18</v>
      </c>
      <c r="K45" s="279" t="n">
        <v>0</v>
      </c>
      <c r="L45" s="279" t="n">
        <v>8</v>
      </c>
      <c r="M45" s="279" t="n">
        <v>157</v>
      </c>
      <c r="N45" s="279" t="n">
        <v>224</v>
      </c>
      <c r="O45" s="279" t="n">
        <v>0</v>
      </c>
      <c r="P45" s="280" t="n">
        <v>0</v>
      </c>
      <c r="Q45" s="309" t="n">
        <v>10132</v>
      </c>
      <c r="S45" s="120"/>
    </row>
    <row r="46" customFormat="false" ht="15.75" hidden="false" customHeight="true" outlineLevel="0" collapsed="false">
      <c r="B46" s="175" t="s">
        <v>701</v>
      </c>
      <c r="C46" s="175"/>
      <c r="D46" s="278" t="n">
        <v>956</v>
      </c>
      <c r="E46" s="279" t="n">
        <v>789</v>
      </c>
      <c r="F46" s="279" t="n">
        <v>412</v>
      </c>
      <c r="G46" s="279" t="n">
        <v>369</v>
      </c>
      <c r="H46" s="279" t="n">
        <v>892</v>
      </c>
      <c r="I46" s="279" t="n">
        <v>428</v>
      </c>
      <c r="J46" s="279" t="n">
        <v>10</v>
      </c>
      <c r="K46" s="279" t="n">
        <v>0</v>
      </c>
      <c r="L46" s="279" t="n">
        <v>10</v>
      </c>
      <c r="M46" s="279" t="n">
        <v>171</v>
      </c>
      <c r="N46" s="279" t="n">
        <v>175</v>
      </c>
      <c r="O46" s="279" t="n">
        <v>0</v>
      </c>
      <c r="P46" s="280" t="n">
        <v>0</v>
      </c>
      <c r="Q46" s="309" t="n">
        <v>9049</v>
      </c>
    </row>
    <row r="47" customFormat="false" ht="15.75" hidden="false" customHeight="true" outlineLevel="0" collapsed="false">
      <c r="B47" s="175" t="s">
        <v>702</v>
      </c>
      <c r="C47" s="175"/>
      <c r="D47" s="278" t="n">
        <v>289</v>
      </c>
      <c r="E47" s="279" t="n">
        <v>238</v>
      </c>
      <c r="F47" s="279" t="n">
        <v>89</v>
      </c>
      <c r="G47" s="279" t="n">
        <v>129</v>
      </c>
      <c r="H47" s="279" t="n">
        <v>403</v>
      </c>
      <c r="I47" s="279" t="n">
        <v>131</v>
      </c>
      <c r="J47" s="279" t="n">
        <v>3</v>
      </c>
      <c r="K47" s="279" t="n">
        <v>0</v>
      </c>
      <c r="L47" s="279" t="n">
        <v>2</v>
      </c>
      <c r="M47" s="279" t="n">
        <v>38</v>
      </c>
      <c r="N47" s="279" t="n">
        <v>68</v>
      </c>
      <c r="O47" s="279" t="n">
        <v>0</v>
      </c>
      <c r="P47" s="280" t="n">
        <v>0</v>
      </c>
      <c r="Q47" s="309" t="n">
        <v>3235</v>
      </c>
    </row>
    <row r="48" customFormat="false" ht="15.75" hidden="false" customHeight="true" outlineLevel="0" collapsed="false">
      <c r="B48" s="175" t="s">
        <v>703</v>
      </c>
      <c r="C48" s="175"/>
      <c r="D48" s="278" t="n">
        <v>136</v>
      </c>
      <c r="E48" s="279" t="n">
        <v>79</v>
      </c>
      <c r="F48" s="279" t="n">
        <v>25</v>
      </c>
      <c r="G48" s="279" t="n">
        <v>52</v>
      </c>
      <c r="H48" s="279" t="n">
        <v>161</v>
      </c>
      <c r="I48" s="279" t="n">
        <v>61</v>
      </c>
      <c r="J48" s="279" t="n">
        <v>2</v>
      </c>
      <c r="K48" s="279" t="n">
        <v>1</v>
      </c>
      <c r="L48" s="279" t="n">
        <v>1</v>
      </c>
      <c r="M48" s="279" t="n">
        <v>21</v>
      </c>
      <c r="N48" s="279" t="n">
        <v>32</v>
      </c>
      <c r="O48" s="279" t="n">
        <v>0</v>
      </c>
      <c r="P48" s="280" t="n">
        <v>0</v>
      </c>
      <c r="Q48" s="309" t="n">
        <v>1401</v>
      </c>
    </row>
    <row r="49" customFormat="false" ht="15.75" hidden="false" customHeight="true" outlineLevel="0" collapsed="false">
      <c r="B49" s="175" t="s">
        <v>704</v>
      </c>
      <c r="C49" s="175"/>
      <c r="D49" s="278" t="n">
        <v>1032</v>
      </c>
      <c r="E49" s="279" t="n">
        <v>699</v>
      </c>
      <c r="F49" s="279" t="n">
        <v>257</v>
      </c>
      <c r="G49" s="279" t="n">
        <v>431</v>
      </c>
      <c r="H49" s="279" t="n">
        <v>1012</v>
      </c>
      <c r="I49" s="279" t="n">
        <v>391</v>
      </c>
      <c r="J49" s="279" t="n">
        <v>8</v>
      </c>
      <c r="K49" s="279" t="n">
        <v>0</v>
      </c>
      <c r="L49" s="279" t="n">
        <v>6</v>
      </c>
      <c r="M49" s="279" t="n">
        <v>155</v>
      </c>
      <c r="N49" s="279" t="n">
        <v>216</v>
      </c>
      <c r="O49" s="279" t="n">
        <v>0</v>
      </c>
      <c r="P49" s="280" t="n">
        <v>0</v>
      </c>
      <c r="Q49" s="309" t="n">
        <v>9971</v>
      </c>
    </row>
    <row r="50" customFormat="false" ht="15.75" hidden="false" customHeight="true" outlineLevel="0" collapsed="false">
      <c r="B50" s="89" t="s">
        <v>705</v>
      </c>
      <c r="C50" s="89"/>
      <c r="D50" s="289" t="n">
        <v>482</v>
      </c>
      <c r="E50" s="290" t="n">
        <v>375</v>
      </c>
      <c r="F50" s="290" t="n">
        <v>176</v>
      </c>
      <c r="G50" s="290" t="n">
        <v>161</v>
      </c>
      <c r="H50" s="290" t="n">
        <v>466</v>
      </c>
      <c r="I50" s="290" t="n">
        <v>164</v>
      </c>
      <c r="J50" s="290" t="n">
        <v>4</v>
      </c>
      <c r="K50" s="290" t="n">
        <v>0</v>
      </c>
      <c r="L50" s="290" t="n">
        <v>3</v>
      </c>
      <c r="M50" s="290" t="n">
        <v>76</v>
      </c>
      <c r="N50" s="290" t="n">
        <v>75</v>
      </c>
      <c r="O50" s="290" t="n">
        <v>0</v>
      </c>
      <c r="P50" s="291" t="n">
        <v>1</v>
      </c>
      <c r="Q50" s="313" t="n">
        <v>4494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colBreaks count="1" manualBreakCount="1">
    <brk id="17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  <col collapsed="false" customWidth="true" hidden="false" outlineLevel="0" max="19" min="19" style="0" width="9.87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/>
      <c r="C2" s="257"/>
    </row>
    <row r="3" customFormat="false" ht="12.75" hidden="false" customHeight="true" outlineLevel="0" collapsed="false">
      <c r="B3" s="200"/>
      <c r="C3" s="200"/>
      <c r="D3" s="258" t="s">
        <v>611</v>
      </c>
      <c r="E3" s="259" t="s">
        <v>766</v>
      </c>
      <c r="F3" s="299" t="s">
        <v>767</v>
      </c>
      <c r="G3" s="259" t="s">
        <v>768</v>
      </c>
      <c r="H3" s="259" t="s">
        <v>769</v>
      </c>
      <c r="I3" s="259" t="s">
        <v>770</v>
      </c>
      <c r="J3" s="259" t="s">
        <v>771</v>
      </c>
      <c r="K3" s="259" t="s">
        <v>772</v>
      </c>
      <c r="L3" s="259" t="s">
        <v>773</v>
      </c>
      <c r="M3" s="259" t="s">
        <v>774</v>
      </c>
      <c r="N3" s="259" t="s">
        <v>775</v>
      </c>
      <c r="O3" s="259" t="s">
        <v>776</v>
      </c>
      <c r="P3" s="260" t="s">
        <v>777</v>
      </c>
      <c r="Q3" s="300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7" t="s">
        <v>778</v>
      </c>
      <c r="N4" s="263"/>
      <c r="O4" s="263"/>
      <c r="P4" s="301" t="s">
        <v>779</v>
      </c>
      <c r="Q4" s="302"/>
    </row>
    <row r="5" customFormat="false" ht="12.75" hidden="false" customHeight="true" outlineLevel="0" collapsed="false">
      <c r="B5" s="261" t="s">
        <v>742</v>
      </c>
      <c r="C5" s="261"/>
      <c r="D5" s="265" t="s">
        <v>780</v>
      </c>
      <c r="E5" s="267" t="s">
        <v>781</v>
      </c>
      <c r="F5" s="267" t="s">
        <v>782</v>
      </c>
      <c r="G5" s="266" t="s">
        <v>783</v>
      </c>
      <c r="H5" s="267" t="s">
        <v>784</v>
      </c>
      <c r="I5" s="267" t="s">
        <v>785</v>
      </c>
      <c r="J5" s="267" t="s">
        <v>786</v>
      </c>
      <c r="K5" s="267" t="s">
        <v>787</v>
      </c>
      <c r="L5" s="267" t="s">
        <v>788</v>
      </c>
      <c r="M5" s="267" t="s">
        <v>789</v>
      </c>
      <c r="N5" s="267" t="s">
        <v>790</v>
      </c>
      <c r="O5" s="267" t="s">
        <v>791</v>
      </c>
      <c r="P5" s="269" t="s">
        <v>792</v>
      </c>
      <c r="Q5" s="303"/>
    </row>
    <row r="6" customFormat="false" ht="12.75" hidden="false" customHeight="true" outlineLevel="0" collapsed="false">
      <c r="B6" s="292"/>
      <c r="C6" s="292"/>
      <c r="D6" s="262"/>
      <c r="E6" s="263"/>
      <c r="F6" s="263"/>
      <c r="G6" s="266"/>
      <c r="H6" s="263"/>
      <c r="I6" s="263"/>
      <c r="J6" s="263"/>
      <c r="K6" s="263"/>
      <c r="L6" s="263"/>
      <c r="M6" s="267" t="s">
        <v>793</v>
      </c>
      <c r="N6" s="263"/>
      <c r="O6" s="267" t="s">
        <v>794</v>
      </c>
      <c r="P6" s="304"/>
      <c r="Q6" s="305" t="s">
        <v>613</v>
      </c>
    </row>
    <row r="7" customFormat="false" ht="12.75" hidden="false" customHeight="true" outlineLevel="0" collapsed="false">
      <c r="B7" s="292"/>
      <c r="C7" s="292"/>
      <c r="D7" s="265" t="s">
        <v>795</v>
      </c>
      <c r="E7" s="267" t="s">
        <v>795</v>
      </c>
      <c r="F7" s="267" t="s">
        <v>796</v>
      </c>
      <c r="G7" s="266" t="s">
        <v>797</v>
      </c>
      <c r="H7" s="267" t="s">
        <v>798</v>
      </c>
      <c r="I7" s="267" t="s">
        <v>799</v>
      </c>
      <c r="J7" s="267" t="s">
        <v>800</v>
      </c>
      <c r="K7" s="267" t="s">
        <v>801</v>
      </c>
      <c r="L7" s="267" t="s">
        <v>802</v>
      </c>
      <c r="M7" s="267" t="s">
        <v>803</v>
      </c>
      <c r="N7" s="267" t="s">
        <v>804</v>
      </c>
      <c r="O7" s="267" t="s">
        <v>805</v>
      </c>
      <c r="P7" s="269" t="s">
        <v>806</v>
      </c>
      <c r="Q7" s="302"/>
    </row>
    <row r="8" customFormat="false" ht="12.75" hidden="false" customHeight="true" outlineLevel="0" collapsed="false">
      <c r="B8" s="89" t="s">
        <v>764</v>
      </c>
      <c r="C8" s="89"/>
      <c r="D8" s="262"/>
      <c r="E8" s="263"/>
      <c r="F8" s="263"/>
      <c r="G8" s="266"/>
      <c r="H8" s="263"/>
      <c r="I8" s="263"/>
      <c r="J8" s="263"/>
      <c r="K8" s="263"/>
      <c r="L8" s="263"/>
      <c r="M8" s="267" t="s">
        <v>807</v>
      </c>
      <c r="N8" s="263"/>
      <c r="O8" s="263"/>
      <c r="P8" s="264"/>
      <c r="Q8" s="302"/>
    </row>
    <row r="9" customFormat="false" ht="12.75" hidden="false" customHeight="true" outlineLevel="0" collapsed="false">
      <c r="B9" s="89"/>
      <c r="C9" s="89"/>
      <c r="D9" s="293"/>
      <c r="E9" s="294"/>
      <c r="F9" s="294"/>
      <c r="G9" s="295"/>
      <c r="H9" s="296" t="s">
        <v>795</v>
      </c>
      <c r="I9" s="294"/>
      <c r="J9" s="294"/>
      <c r="K9" s="294"/>
      <c r="L9" s="296" t="s">
        <v>808</v>
      </c>
      <c r="M9" s="296" t="s">
        <v>809</v>
      </c>
      <c r="N9" s="296" t="s">
        <v>810</v>
      </c>
      <c r="O9" s="294"/>
      <c r="P9" s="314" t="s">
        <v>811</v>
      </c>
      <c r="Q9" s="315"/>
    </row>
    <row r="10" customFormat="false" ht="15.75" hidden="false" customHeight="true" outlineLevel="0" collapsed="false">
      <c r="B10" s="274"/>
      <c r="C10" s="214" t="s">
        <v>654</v>
      </c>
      <c r="D10" s="275" t="n">
        <v>2061</v>
      </c>
      <c r="E10" s="276" t="n">
        <v>1500</v>
      </c>
      <c r="F10" s="276" t="n">
        <v>609</v>
      </c>
      <c r="G10" s="276" t="n">
        <v>963</v>
      </c>
      <c r="H10" s="276" t="n">
        <v>2063</v>
      </c>
      <c r="I10" s="276" t="n">
        <v>823</v>
      </c>
      <c r="J10" s="276" t="n">
        <v>12</v>
      </c>
      <c r="K10" s="276" t="n">
        <v>2</v>
      </c>
      <c r="L10" s="276" t="n">
        <v>19</v>
      </c>
      <c r="M10" s="276" t="n">
        <v>290</v>
      </c>
      <c r="N10" s="276" t="n">
        <v>328</v>
      </c>
      <c r="O10" s="276" t="n">
        <v>0</v>
      </c>
      <c r="P10" s="277" t="n">
        <v>1</v>
      </c>
      <c r="Q10" s="308" t="n">
        <v>20879</v>
      </c>
      <c r="S10" s="120"/>
    </row>
    <row r="11" customFormat="false" ht="15.75" hidden="false" customHeight="true" outlineLevel="0" collapsed="false">
      <c r="B11" s="175" t="s">
        <v>707</v>
      </c>
      <c r="C11" s="175"/>
      <c r="D11" s="278" t="n">
        <v>1443</v>
      </c>
      <c r="E11" s="279" t="n">
        <v>1060</v>
      </c>
      <c r="F11" s="279" t="n">
        <v>418</v>
      </c>
      <c r="G11" s="279" t="n">
        <v>676</v>
      </c>
      <c r="H11" s="279" t="n">
        <v>1369</v>
      </c>
      <c r="I11" s="279" t="n">
        <v>609</v>
      </c>
      <c r="J11" s="279" t="n">
        <v>11</v>
      </c>
      <c r="K11" s="279" t="n">
        <v>1</v>
      </c>
      <c r="L11" s="279" t="n">
        <v>13</v>
      </c>
      <c r="M11" s="279" t="n">
        <v>202</v>
      </c>
      <c r="N11" s="279" t="n">
        <v>222</v>
      </c>
      <c r="O11" s="279" t="n">
        <v>0</v>
      </c>
      <c r="P11" s="280" t="n">
        <v>1</v>
      </c>
      <c r="Q11" s="309" t="n">
        <v>14606</v>
      </c>
    </row>
    <row r="12" customFormat="false" ht="15.75" hidden="false" customHeight="true" outlineLevel="0" collapsed="false">
      <c r="B12" s="175" t="s">
        <v>708</v>
      </c>
      <c r="C12" s="175"/>
      <c r="D12" s="278" t="n">
        <v>90</v>
      </c>
      <c r="E12" s="279" t="n">
        <v>63</v>
      </c>
      <c r="F12" s="279" t="n">
        <v>26</v>
      </c>
      <c r="G12" s="279" t="n">
        <v>44</v>
      </c>
      <c r="H12" s="279" t="n">
        <v>96</v>
      </c>
      <c r="I12" s="279" t="n">
        <v>40</v>
      </c>
      <c r="J12" s="279" t="n">
        <v>0</v>
      </c>
      <c r="K12" s="279" t="n">
        <v>1</v>
      </c>
      <c r="L12" s="279" t="n">
        <v>0</v>
      </c>
      <c r="M12" s="279" t="n">
        <v>17</v>
      </c>
      <c r="N12" s="279" t="n">
        <v>12</v>
      </c>
      <c r="O12" s="279" t="n">
        <v>0</v>
      </c>
      <c r="P12" s="280" t="n">
        <v>0</v>
      </c>
      <c r="Q12" s="309" t="n">
        <v>981</v>
      </c>
    </row>
    <row r="13" customFormat="false" ht="15.75" hidden="false" customHeight="true" outlineLevel="0" collapsed="false">
      <c r="B13" s="175" t="s">
        <v>709</v>
      </c>
      <c r="C13" s="175"/>
      <c r="D13" s="278" t="n">
        <v>254</v>
      </c>
      <c r="E13" s="279" t="n">
        <v>211</v>
      </c>
      <c r="F13" s="279" t="n">
        <v>100</v>
      </c>
      <c r="G13" s="279" t="n">
        <v>132</v>
      </c>
      <c r="H13" s="279" t="n">
        <v>351</v>
      </c>
      <c r="I13" s="279" t="n">
        <v>88</v>
      </c>
      <c r="J13" s="279" t="n">
        <v>1</v>
      </c>
      <c r="K13" s="279" t="n">
        <v>0</v>
      </c>
      <c r="L13" s="279" t="n">
        <v>3</v>
      </c>
      <c r="M13" s="279" t="n">
        <v>41</v>
      </c>
      <c r="N13" s="279" t="n">
        <v>56</v>
      </c>
      <c r="O13" s="279" t="n">
        <v>0</v>
      </c>
      <c r="P13" s="280" t="n">
        <v>0</v>
      </c>
      <c r="Q13" s="309" t="n">
        <v>2859</v>
      </c>
    </row>
    <row r="14" customFormat="false" ht="15.75" hidden="false" customHeight="true" outlineLevel="0" collapsed="false">
      <c r="B14" s="121" t="s">
        <v>710</v>
      </c>
      <c r="C14" s="121"/>
      <c r="D14" s="281" t="n">
        <v>274</v>
      </c>
      <c r="E14" s="282" t="n">
        <v>166</v>
      </c>
      <c r="F14" s="282" t="n">
        <v>65</v>
      </c>
      <c r="G14" s="282" t="n">
        <v>111</v>
      </c>
      <c r="H14" s="282" t="n">
        <v>247</v>
      </c>
      <c r="I14" s="282" t="n">
        <v>86</v>
      </c>
      <c r="J14" s="282" t="n">
        <v>0</v>
      </c>
      <c r="K14" s="282" t="n">
        <v>0</v>
      </c>
      <c r="L14" s="282" t="n">
        <v>3</v>
      </c>
      <c r="M14" s="282" t="n">
        <v>30</v>
      </c>
      <c r="N14" s="282" t="n">
        <v>38</v>
      </c>
      <c r="O14" s="282" t="n">
        <v>0</v>
      </c>
      <c r="P14" s="283" t="n">
        <v>0</v>
      </c>
      <c r="Q14" s="310" t="n">
        <v>2433</v>
      </c>
    </row>
    <row r="15" customFormat="false" ht="15.75" hidden="false" customHeight="true" outlineLevel="0" collapsed="false">
      <c r="B15" s="226"/>
      <c r="C15" s="227" t="s">
        <v>655</v>
      </c>
      <c r="D15" s="286" t="n">
        <v>2521</v>
      </c>
      <c r="E15" s="287" t="n">
        <v>1639</v>
      </c>
      <c r="F15" s="287" t="n">
        <v>610</v>
      </c>
      <c r="G15" s="287" t="n">
        <v>1065</v>
      </c>
      <c r="H15" s="287" t="n">
        <v>2663</v>
      </c>
      <c r="I15" s="287" t="n">
        <v>897</v>
      </c>
      <c r="J15" s="287" t="n">
        <v>22</v>
      </c>
      <c r="K15" s="287" t="n">
        <v>2</v>
      </c>
      <c r="L15" s="287" t="n">
        <v>17</v>
      </c>
      <c r="M15" s="287" t="n">
        <v>404</v>
      </c>
      <c r="N15" s="287" t="n">
        <v>463</v>
      </c>
      <c r="O15" s="287" t="n">
        <v>0</v>
      </c>
      <c r="P15" s="288" t="n">
        <v>0</v>
      </c>
      <c r="Q15" s="312" t="n">
        <v>23922</v>
      </c>
      <c r="S15" s="319"/>
    </row>
    <row r="16" customFormat="false" ht="15.75" hidden="false" customHeight="true" outlineLevel="0" collapsed="false">
      <c r="B16" s="175" t="s">
        <v>711</v>
      </c>
      <c r="C16" s="175"/>
      <c r="D16" s="278" t="n">
        <v>1212</v>
      </c>
      <c r="E16" s="279" t="n">
        <v>850</v>
      </c>
      <c r="F16" s="279" t="n">
        <v>297</v>
      </c>
      <c r="G16" s="279" t="n">
        <v>518</v>
      </c>
      <c r="H16" s="279" t="n">
        <v>1329</v>
      </c>
      <c r="I16" s="279" t="n">
        <v>461</v>
      </c>
      <c r="J16" s="279" t="n">
        <v>10</v>
      </c>
      <c r="K16" s="279" t="n">
        <v>1</v>
      </c>
      <c r="L16" s="279" t="n">
        <v>7</v>
      </c>
      <c r="M16" s="279" t="n">
        <v>229</v>
      </c>
      <c r="N16" s="279" t="n">
        <v>225</v>
      </c>
      <c r="O16" s="279" t="n">
        <v>0</v>
      </c>
      <c r="P16" s="280" t="n">
        <v>0</v>
      </c>
      <c r="Q16" s="309" t="n">
        <v>11827</v>
      </c>
    </row>
    <row r="17" customFormat="false" ht="15.75" hidden="false" customHeight="true" outlineLevel="0" collapsed="false">
      <c r="B17" s="121" t="s">
        <v>712</v>
      </c>
      <c r="C17" s="121"/>
      <c r="D17" s="281" t="n">
        <v>1309</v>
      </c>
      <c r="E17" s="282" t="n">
        <v>789</v>
      </c>
      <c r="F17" s="282" t="n">
        <v>313</v>
      </c>
      <c r="G17" s="282" t="n">
        <v>547</v>
      </c>
      <c r="H17" s="282" t="n">
        <v>1334</v>
      </c>
      <c r="I17" s="282" t="n">
        <v>436</v>
      </c>
      <c r="J17" s="282" t="n">
        <v>12</v>
      </c>
      <c r="K17" s="282" t="n">
        <v>1</v>
      </c>
      <c r="L17" s="282" t="n">
        <v>10</v>
      </c>
      <c r="M17" s="282" t="n">
        <v>175</v>
      </c>
      <c r="N17" s="282" t="n">
        <v>238</v>
      </c>
      <c r="O17" s="282" t="n">
        <v>0</v>
      </c>
      <c r="P17" s="283" t="n">
        <v>0</v>
      </c>
      <c r="Q17" s="310" t="n">
        <v>12095</v>
      </c>
    </row>
    <row r="18" customFormat="false" ht="15.75" hidden="false" customHeight="true" outlineLevel="0" collapsed="false">
      <c r="B18" s="284"/>
      <c r="C18" s="227" t="s">
        <v>656</v>
      </c>
      <c r="D18" s="286" t="n">
        <v>748</v>
      </c>
      <c r="E18" s="287" t="n">
        <v>472</v>
      </c>
      <c r="F18" s="287" t="n">
        <v>214</v>
      </c>
      <c r="G18" s="287" t="n">
        <v>274</v>
      </c>
      <c r="H18" s="287" t="n">
        <v>957</v>
      </c>
      <c r="I18" s="287" t="n">
        <v>273</v>
      </c>
      <c r="J18" s="287" t="n">
        <v>7</v>
      </c>
      <c r="K18" s="287" t="n">
        <v>0</v>
      </c>
      <c r="L18" s="287" t="n">
        <v>2</v>
      </c>
      <c r="M18" s="287" t="n">
        <v>107</v>
      </c>
      <c r="N18" s="287" t="n">
        <v>142</v>
      </c>
      <c r="O18" s="287" t="n">
        <v>0</v>
      </c>
      <c r="P18" s="288" t="n">
        <v>0</v>
      </c>
      <c r="Q18" s="312" t="n">
        <v>7478</v>
      </c>
      <c r="S18" s="120"/>
    </row>
    <row r="19" customFormat="false" ht="15.75" hidden="false" customHeight="true" outlineLevel="0" collapsed="false">
      <c r="B19" s="121" t="s">
        <v>713</v>
      </c>
      <c r="C19" s="121"/>
      <c r="D19" s="281" t="n">
        <v>748</v>
      </c>
      <c r="E19" s="282" t="n">
        <v>472</v>
      </c>
      <c r="F19" s="282" t="n">
        <v>214</v>
      </c>
      <c r="G19" s="282" t="n">
        <v>274</v>
      </c>
      <c r="H19" s="282" t="n">
        <v>957</v>
      </c>
      <c r="I19" s="282" t="n">
        <v>273</v>
      </c>
      <c r="J19" s="282" t="n">
        <v>7</v>
      </c>
      <c r="K19" s="282" t="n">
        <v>0</v>
      </c>
      <c r="L19" s="282" t="n">
        <v>2</v>
      </c>
      <c r="M19" s="282" t="n">
        <v>107</v>
      </c>
      <c r="N19" s="282" t="n">
        <v>142</v>
      </c>
      <c r="O19" s="282" t="n">
        <v>0</v>
      </c>
      <c r="P19" s="283" t="n">
        <v>0</v>
      </c>
      <c r="Q19" s="310" t="n">
        <v>7478</v>
      </c>
    </row>
    <row r="20" customFormat="false" ht="15.75" hidden="false" customHeight="true" outlineLevel="0" collapsed="false">
      <c r="B20" s="284"/>
      <c r="C20" s="227" t="s">
        <v>657</v>
      </c>
      <c r="D20" s="286" t="n">
        <v>4743</v>
      </c>
      <c r="E20" s="287" t="n">
        <v>3623</v>
      </c>
      <c r="F20" s="287" t="n">
        <v>1288</v>
      </c>
      <c r="G20" s="287" t="n">
        <v>2594</v>
      </c>
      <c r="H20" s="287" t="n">
        <v>6566</v>
      </c>
      <c r="I20" s="287" t="n">
        <v>2495</v>
      </c>
      <c r="J20" s="287" t="n">
        <v>58</v>
      </c>
      <c r="K20" s="287" t="n">
        <v>2</v>
      </c>
      <c r="L20" s="287" t="n">
        <v>38</v>
      </c>
      <c r="M20" s="287" t="n">
        <v>759</v>
      </c>
      <c r="N20" s="287" t="n">
        <v>1055</v>
      </c>
      <c r="O20" s="287" t="n">
        <v>0</v>
      </c>
      <c r="P20" s="288" t="n">
        <v>1</v>
      </c>
      <c r="Q20" s="312" t="n">
        <v>53606</v>
      </c>
      <c r="S20" s="120"/>
    </row>
    <row r="21" customFormat="false" ht="15.75" hidden="false" customHeight="true" outlineLevel="0" collapsed="false">
      <c r="B21" s="175" t="s">
        <v>714</v>
      </c>
      <c r="C21" s="175"/>
      <c r="D21" s="278" t="n">
        <v>1913</v>
      </c>
      <c r="E21" s="279" t="n">
        <v>1379</v>
      </c>
      <c r="F21" s="279" t="n">
        <v>526</v>
      </c>
      <c r="G21" s="279" t="n">
        <v>1074</v>
      </c>
      <c r="H21" s="279" t="n">
        <v>2543</v>
      </c>
      <c r="I21" s="279" t="n">
        <v>1058</v>
      </c>
      <c r="J21" s="279" t="n">
        <v>28</v>
      </c>
      <c r="K21" s="279" t="n">
        <v>1</v>
      </c>
      <c r="L21" s="279" t="n">
        <v>15</v>
      </c>
      <c r="M21" s="279" t="n">
        <v>302</v>
      </c>
      <c r="N21" s="279" t="n">
        <v>439</v>
      </c>
      <c r="O21" s="279" t="n">
        <v>0</v>
      </c>
      <c r="P21" s="280" t="n">
        <v>0</v>
      </c>
      <c r="Q21" s="309" t="n">
        <v>21130</v>
      </c>
    </row>
    <row r="22" customFormat="false" ht="15.75" hidden="false" customHeight="true" outlineLevel="0" collapsed="false">
      <c r="B22" s="175" t="s">
        <v>715</v>
      </c>
      <c r="C22" s="175"/>
      <c r="D22" s="278" t="n">
        <v>1220</v>
      </c>
      <c r="E22" s="279" t="n">
        <v>937</v>
      </c>
      <c r="F22" s="279" t="n">
        <v>283</v>
      </c>
      <c r="G22" s="279" t="n">
        <v>633</v>
      </c>
      <c r="H22" s="279" t="n">
        <v>1677</v>
      </c>
      <c r="I22" s="279" t="n">
        <v>605</v>
      </c>
      <c r="J22" s="279" t="n">
        <v>21</v>
      </c>
      <c r="K22" s="279" t="n">
        <v>0</v>
      </c>
      <c r="L22" s="279" t="n">
        <v>7</v>
      </c>
      <c r="M22" s="279" t="n">
        <v>188</v>
      </c>
      <c r="N22" s="279" t="n">
        <v>255</v>
      </c>
      <c r="O22" s="279" t="n">
        <v>0</v>
      </c>
      <c r="P22" s="280" t="n">
        <v>0</v>
      </c>
      <c r="Q22" s="309" t="n">
        <v>13370</v>
      </c>
    </row>
    <row r="23" customFormat="false" ht="15.75" hidden="false" customHeight="true" outlineLevel="0" collapsed="false">
      <c r="B23" s="175" t="s">
        <v>716</v>
      </c>
      <c r="C23" s="175"/>
      <c r="D23" s="278" t="n">
        <v>642</v>
      </c>
      <c r="E23" s="279" t="n">
        <v>616</v>
      </c>
      <c r="F23" s="279" t="n">
        <v>191</v>
      </c>
      <c r="G23" s="279" t="n">
        <v>349</v>
      </c>
      <c r="H23" s="279" t="n">
        <v>1214</v>
      </c>
      <c r="I23" s="279" t="n">
        <v>345</v>
      </c>
      <c r="J23" s="279" t="n">
        <v>3</v>
      </c>
      <c r="K23" s="279" t="n">
        <v>0</v>
      </c>
      <c r="L23" s="279" t="n">
        <v>8</v>
      </c>
      <c r="M23" s="279" t="n">
        <v>107</v>
      </c>
      <c r="N23" s="279" t="n">
        <v>175</v>
      </c>
      <c r="O23" s="279" t="n">
        <v>0</v>
      </c>
      <c r="P23" s="280" t="n">
        <v>1</v>
      </c>
      <c r="Q23" s="309" t="n">
        <v>8555</v>
      </c>
    </row>
    <row r="24" customFormat="false" ht="15.75" hidden="false" customHeight="true" outlineLevel="0" collapsed="false">
      <c r="B24" s="121" t="s">
        <v>717</v>
      </c>
      <c r="C24" s="121"/>
      <c r="D24" s="281" t="n">
        <v>968</v>
      </c>
      <c r="E24" s="282" t="n">
        <v>691</v>
      </c>
      <c r="F24" s="282" t="n">
        <v>288</v>
      </c>
      <c r="G24" s="282" t="n">
        <v>538</v>
      </c>
      <c r="H24" s="282" t="n">
        <v>1132</v>
      </c>
      <c r="I24" s="282" t="n">
        <v>487</v>
      </c>
      <c r="J24" s="282" t="n">
        <v>6</v>
      </c>
      <c r="K24" s="282" t="n">
        <v>1</v>
      </c>
      <c r="L24" s="282" t="n">
        <v>8</v>
      </c>
      <c r="M24" s="282" t="n">
        <v>162</v>
      </c>
      <c r="N24" s="282" t="n">
        <v>186</v>
      </c>
      <c r="O24" s="282" t="n">
        <v>0</v>
      </c>
      <c r="P24" s="283" t="n">
        <v>0</v>
      </c>
      <c r="Q24" s="310" t="n">
        <v>10551</v>
      </c>
    </row>
    <row r="25" customFormat="false" ht="15.75" hidden="false" customHeight="true" outlineLevel="0" collapsed="false">
      <c r="B25" s="284"/>
      <c r="C25" s="227" t="s">
        <v>658</v>
      </c>
      <c r="D25" s="286" t="n">
        <v>1316</v>
      </c>
      <c r="E25" s="287" t="n">
        <v>1010</v>
      </c>
      <c r="F25" s="287" t="n">
        <v>380</v>
      </c>
      <c r="G25" s="287" t="n">
        <v>475</v>
      </c>
      <c r="H25" s="287" t="n">
        <v>1521</v>
      </c>
      <c r="I25" s="287" t="n">
        <v>512</v>
      </c>
      <c r="J25" s="287" t="n">
        <v>7</v>
      </c>
      <c r="K25" s="287" t="n">
        <v>1</v>
      </c>
      <c r="L25" s="287" t="n">
        <v>6</v>
      </c>
      <c r="M25" s="287" t="n">
        <v>234</v>
      </c>
      <c r="N25" s="287" t="n">
        <v>284</v>
      </c>
      <c r="O25" s="287" t="n">
        <v>0</v>
      </c>
      <c r="P25" s="288" t="n">
        <v>1</v>
      </c>
      <c r="Q25" s="312" t="n">
        <v>13167</v>
      </c>
      <c r="S25" s="120"/>
    </row>
    <row r="26" customFormat="false" ht="15.75" hidden="false" customHeight="true" outlineLevel="0" collapsed="false">
      <c r="B26" s="175" t="s">
        <v>718</v>
      </c>
      <c r="C26" s="175"/>
      <c r="D26" s="278" t="n">
        <v>304</v>
      </c>
      <c r="E26" s="279" t="n">
        <v>199</v>
      </c>
      <c r="F26" s="279" t="n">
        <v>70</v>
      </c>
      <c r="G26" s="279" t="n">
        <v>98</v>
      </c>
      <c r="H26" s="279" t="n">
        <v>338</v>
      </c>
      <c r="I26" s="279" t="n">
        <v>113</v>
      </c>
      <c r="J26" s="279" t="n">
        <v>0</v>
      </c>
      <c r="K26" s="279" t="n">
        <v>0</v>
      </c>
      <c r="L26" s="279" t="n">
        <v>1</v>
      </c>
      <c r="M26" s="279" t="n">
        <v>54</v>
      </c>
      <c r="N26" s="279" t="n">
        <v>54</v>
      </c>
      <c r="O26" s="279" t="n">
        <v>0</v>
      </c>
      <c r="P26" s="280" t="n">
        <v>1</v>
      </c>
      <c r="Q26" s="309" t="n">
        <v>3059</v>
      </c>
    </row>
    <row r="27" customFormat="false" ht="15.75" hidden="false" customHeight="true" outlineLevel="0" collapsed="false">
      <c r="B27" s="175" t="s">
        <v>719</v>
      </c>
      <c r="C27" s="175"/>
      <c r="D27" s="278" t="n">
        <v>132</v>
      </c>
      <c r="E27" s="279" t="n">
        <v>111</v>
      </c>
      <c r="F27" s="279" t="n">
        <v>48</v>
      </c>
      <c r="G27" s="279" t="n">
        <v>58</v>
      </c>
      <c r="H27" s="279" t="n">
        <v>198</v>
      </c>
      <c r="I27" s="279" t="n">
        <v>54</v>
      </c>
      <c r="J27" s="279" t="n">
        <v>0</v>
      </c>
      <c r="K27" s="279" t="n">
        <v>0</v>
      </c>
      <c r="L27" s="279" t="n">
        <v>3</v>
      </c>
      <c r="M27" s="279" t="n">
        <v>26</v>
      </c>
      <c r="N27" s="279" t="n">
        <v>37</v>
      </c>
      <c r="O27" s="279" t="n">
        <v>0</v>
      </c>
      <c r="P27" s="280" t="n">
        <v>0</v>
      </c>
      <c r="Q27" s="309" t="n">
        <v>1500</v>
      </c>
    </row>
    <row r="28" customFormat="false" ht="15.75" hidden="false" customHeight="true" outlineLevel="0" collapsed="false">
      <c r="B28" s="298" t="s">
        <v>720</v>
      </c>
      <c r="C28" s="298"/>
      <c r="D28" s="278" t="n">
        <v>136</v>
      </c>
      <c r="E28" s="279" t="n">
        <v>123</v>
      </c>
      <c r="F28" s="279" t="n">
        <v>43</v>
      </c>
      <c r="G28" s="279" t="n">
        <v>52</v>
      </c>
      <c r="H28" s="279" t="n">
        <v>198</v>
      </c>
      <c r="I28" s="279" t="n">
        <v>70</v>
      </c>
      <c r="J28" s="279" t="n">
        <v>0</v>
      </c>
      <c r="K28" s="279" t="n">
        <v>1</v>
      </c>
      <c r="L28" s="279" t="n">
        <v>0</v>
      </c>
      <c r="M28" s="279" t="n">
        <v>25</v>
      </c>
      <c r="N28" s="279" t="n">
        <v>30</v>
      </c>
      <c r="O28" s="279" t="n">
        <v>0</v>
      </c>
      <c r="P28" s="280" t="n">
        <v>0</v>
      </c>
      <c r="Q28" s="309" t="n">
        <v>1551</v>
      </c>
    </row>
    <row r="29" customFormat="false" ht="15.75" hidden="false" customHeight="true" outlineLevel="0" collapsed="false">
      <c r="B29" s="121" t="s">
        <v>721</v>
      </c>
      <c r="C29" s="121"/>
      <c r="D29" s="281" t="n">
        <v>744</v>
      </c>
      <c r="E29" s="282" t="n">
        <v>577</v>
      </c>
      <c r="F29" s="282" t="n">
        <v>219</v>
      </c>
      <c r="G29" s="282" t="n">
        <v>267</v>
      </c>
      <c r="H29" s="282" t="n">
        <v>787</v>
      </c>
      <c r="I29" s="282" t="n">
        <v>275</v>
      </c>
      <c r="J29" s="282" t="n">
        <v>7</v>
      </c>
      <c r="K29" s="282" t="n">
        <v>0</v>
      </c>
      <c r="L29" s="282" t="n">
        <v>2</v>
      </c>
      <c r="M29" s="282" t="n">
        <v>129</v>
      </c>
      <c r="N29" s="282" t="n">
        <v>163</v>
      </c>
      <c r="O29" s="282" t="n">
        <v>0</v>
      </c>
      <c r="P29" s="283" t="n">
        <v>0</v>
      </c>
      <c r="Q29" s="310" t="n">
        <v>7057</v>
      </c>
    </row>
    <row r="30" customFormat="false" ht="15.75" hidden="false" customHeight="true" outlineLevel="0" collapsed="false">
      <c r="B30" s="284"/>
      <c r="C30" s="227" t="s">
        <v>659</v>
      </c>
      <c r="D30" s="286" t="n">
        <v>2131</v>
      </c>
      <c r="E30" s="287" t="n">
        <v>1730</v>
      </c>
      <c r="F30" s="287" t="n">
        <v>566</v>
      </c>
      <c r="G30" s="287" t="n">
        <v>965</v>
      </c>
      <c r="H30" s="287" t="n">
        <v>3104</v>
      </c>
      <c r="I30" s="287" t="n">
        <v>984</v>
      </c>
      <c r="J30" s="287" t="n">
        <v>11</v>
      </c>
      <c r="K30" s="287" t="n">
        <v>1</v>
      </c>
      <c r="L30" s="287" t="n">
        <v>17</v>
      </c>
      <c r="M30" s="287" t="n">
        <v>418</v>
      </c>
      <c r="N30" s="287" t="n">
        <v>567</v>
      </c>
      <c r="O30" s="287" t="n">
        <v>0</v>
      </c>
      <c r="P30" s="288" t="n">
        <v>0</v>
      </c>
      <c r="Q30" s="312" t="n">
        <v>25584</v>
      </c>
      <c r="S30" s="120"/>
    </row>
    <row r="31" customFormat="false" ht="15.75" hidden="false" customHeight="true" outlineLevel="0" collapsed="false">
      <c r="B31" s="175" t="s">
        <v>722</v>
      </c>
      <c r="C31" s="175"/>
      <c r="D31" s="278" t="n">
        <v>806</v>
      </c>
      <c r="E31" s="279" t="n">
        <v>684</v>
      </c>
      <c r="F31" s="279" t="n">
        <v>232</v>
      </c>
      <c r="G31" s="279" t="n">
        <v>410</v>
      </c>
      <c r="H31" s="279" t="n">
        <v>1159</v>
      </c>
      <c r="I31" s="279" t="n">
        <v>385</v>
      </c>
      <c r="J31" s="279" t="n">
        <v>5</v>
      </c>
      <c r="K31" s="279" t="n">
        <v>0</v>
      </c>
      <c r="L31" s="279" t="n">
        <v>3</v>
      </c>
      <c r="M31" s="279" t="n">
        <v>150</v>
      </c>
      <c r="N31" s="279" t="n">
        <v>213</v>
      </c>
      <c r="O31" s="279" t="n">
        <v>0</v>
      </c>
      <c r="P31" s="280" t="n">
        <v>0</v>
      </c>
      <c r="Q31" s="309" t="n">
        <v>9630</v>
      </c>
      <c r="S31" s="120"/>
    </row>
    <row r="32" customFormat="false" ht="15.75" hidden="false" customHeight="true" outlineLevel="0" collapsed="false">
      <c r="B32" s="175" t="s">
        <v>723</v>
      </c>
      <c r="C32" s="175"/>
      <c r="D32" s="278" t="n">
        <v>476</v>
      </c>
      <c r="E32" s="279" t="n">
        <v>328</v>
      </c>
      <c r="F32" s="279" t="n">
        <v>93</v>
      </c>
      <c r="G32" s="279" t="n">
        <v>184</v>
      </c>
      <c r="H32" s="279" t="n">
        <v>666</v>
      </c>
      <c r="I32" s="279" t="n">
        <v>206</v>
      </c>
      <c r="J32" s="279" t="n">
        <v>5</v>
      </c>
      <c r="K32" s="279" t="n">
        <v>1</v>
      </c>
      <c r="L32" s="279" t="n">
        <v>7</v>
      </c>
      <c r="M32" s="279" t="n">
        <v>85</v>
      </c>
      <c r="N32" s="279" t="n">
        <v>129</v>
      </c>
      <c r="O32" s="279" t="n">
        <v>0</v>
      </c>
      <c r="P32" s="280" t="n">
        <v>0</v>
      </c>
      <c r="Q32" s="309" t="n">
        <v>5229</v>
      </c>
      <c r="S32" s="120"/>
    </row>
    <row r="33" customFormat="false" ht="15.75" hidden="false" customHeight="true" outlineLevel="0" collapsed="false">
      <c r="B33" s="175" t="s">
        <v>724</v>
      </c>
      <c r="C33" s="175"/>
      <c r="D33" s="278" t="n">
        <v>732</v>
      </c>
      <c r="E33" s="279" t="n">
        <v>613</v>
      </c>
      <c r="F33" s="279" t="n">
        <v>214</v>
      </c>
      <c r="G33" s="279" t="n">
        <v>305</v>
      </c>
      <c r="H33" s="279" t="n">
        <v>1078</v>
      </c>
      <c r="I33" s="279" t="n">
        <v>334</v>
      </c>
      <c r="J33" s="279" t="n">
        <v>1</v>
      </c>
      <c r="K33" s="279" t="n">
        <v>0</v>
      </c>
      <c r="L33" s="279" t="n">
        <v>7</v>
      </c>
      <c r="M33" s="279" t="n">
        <v>145</v>
      </c>
      <c r="N33" s="279" t="n">
        <v>186</v>
      </c>
      <c r="O33" s="279" t="n">
        <v>0</v>
      </c>
      <c r="P33" s="280" t="n">
        <v>0</v>
      </c>
      <c r="Q33" s="309" t="n">
        <v>8886</v>
      </c>
    </row>
    <row r="34" customFormat="false" ht="15.75" hidden="false" customHeight="true" outlineLevel="0" collapsed="false">
      <c r="B34" s="89" t="s">
        <v>725</v>
      </c>
      <c r="C34" s="89"/>
      <c r="D34" s="289" t="n">
        <v>117</v>
      </c>
      <c r="E34" s="290" t="n">
        <v>105</v>
      </c>
      <c r="F34" s="290" t="n">
        <v>27</v>
      </c>
      <c r="G34" s="290" t="n">
        <v>66</v>
      </c>
      <c r="H34" s="290" t="n">
        <v>201</v>
      </c>
      <c r="I34" s="290" t="n">
        <v>59</v>
      </c>
      <c r="J34" s="290" t="n">
        <v>0</v>
      </c>
      <c r="K34" s="290" t="n">
        <v>0</v>
      </c>
      <c r="L34" s="290" t="n">
        <v>0</v>
      </c>
      <c r="M34" s="290" t="n">
        <v>38</v>
      </c>
      <c r="N34" s="290" t="n">
        <v>39</v>
      </c>
      <c r="O34" s="290" t="n">
        <v>0</v>
      </c>
      <c r="P34" s="291" t="n">
        <v>0</v>
      </c>
      <c r="Q34" s="313" t="n">
        <v>1839</v>
      </c>
    </row>
    <row r="35" customFormat="false" ht="13.5" hidden="false" customHeight="false" outlineLevel="0" collapsed="false">
      <c r="P35" s="1"/>
    </row>
    <row r="36" customFormat="false" ht="13.5" hidden="false" customHeight="false" outlineLevel="0" collapsed="false">
      <c r="P36" s="1"/>
    </row>
    <row r="37" customFormat="false" ht="13.5" hidden="false" customHeight="false" outlineLevel="0" collapsed="false">
      <c r="P37" s="1"/>
    </row>
    <row r="38" customFormat="false" ht="13.5" hidden="false" customHeight="false" outlineLevel="0" collapsed="false">
      <c r="P38" s="1"/>
    </row>
    <row r="39" customFormat="false" ht="5.25" hidden="false" customHeight="true" outlineLevel="0" collapsed="false">
      <c r="P39" s="1"/>
    </row>
    <row r="40" customFormat="false" ht="13.5" hidden="false" customHeight="false" outlineLevel="0" collapsed="false">
      <c r="P40" s="1"/>
    </row>
    <row r="41" customFormat="false" ht="13.5" hidden="false" customHeight="false" outlineLevel="0" collapsed="false">
      <c r="N41" s="1"/>
      <c r="O41" s="1"/>
      <c r="P41" s="1"/>
    </row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colBreaks count="1" manualBreakCount="1">
    <brk id="17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W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" activeCellId="0" sqref="S1:B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 t="s">
        <v>816</v>
      </c>
      <c r="C2" s="257"/>
    </row>
    <row r="3" customFormat="false" ht="12.75" hidden="false" customHeight="true" outlineLevel="0" collapsed="false">
      <c r="B3" s="200"/>
      <c r="C3" s="200"/>
      <c r="D3" s="258" t="s">
        <v>602</v>
      </c>
      <c r="E3" s="259" t="s">
        <v>736</v>
      </c>
      <c r="F3" s="259" t="s">
        <v>603</v>
      </c>
      <c r="G3" s="259" t="s">
        <v>604</v>
      </c>
      <c r="H3" s="259" t="s">
        <v>605</v>
      </c>
      <c r="I3" s="259" t="s">
        <v>737</v>
      </c>
      <c r="J3" s="259" t="s">
        <v>606</v>
      </c>
      <c r="K3" s="259" t="s">
        <v>607</v>
      </c>
      <c r="L3" s="259" t="s">
        <v>608</v>
      </c>
      <c r="M3" s="259" t="s">
        <v>609</v>
      </c>
      <c r="N3" s="259" t="s">
        <v>610</v>
      </c>
      <c r="O3" s="259" t="s">
        <v>738</v>
      </c>
      <c r="P3" s="260" t="s">
        <v>739</v>
      </c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s">
        <v>741</v>
      </c>
    </row>
    <row r="5" customFormat="false" ht="12.75" hidden="false" customHeight="true" outlineLevel="0" collapsed="false">
      <c r="B5" s="261" t="s">
        <v>742</v>
      </c>
      <c r="C5" s="261"/>
      <c r="D5" s="265" t="s">
        <v>743</v>
      </c>
      <c r="E5" s="263"/>
      <c r="F5" s="263"/>
      <c r="G5" s="266" t="s">
        <v>744</v>
      </c>
      <c r="H5" s="267" t="s">
        <v>745</v>
      </c>
      <c r="I5" s="263"/>
      <c r="J5" s="267" t="s">
        <v>746</v>
      </c>
      <c r="K5" s="263"/>
      <c r="L5" s="267" t="s">
        <v>747</v>
      </c>
      <c r="M5" s="267" t="s">
        <v>748</v>
      </c>
      <c r="N5" s="267" t="s">
        <v>749</v>
      </c>
      <c r="O5" s="263"/>
      <c r="P5" s="268" t="s">
        <v>750</v>
      </c>
    </row>
    <row r="6" customFormat="false" ht="12.75" hidden="false" customHeight="true" outlineLevel="0" collapsed="false">
      <c r="B6" s="261"/>
      <c r="C6" s="261"/>
      <c r="D6" s="262"/>
      <c r="E6" s="267" t="s">
        <v>751</v>
      </c>
      <c r="F6" s="267" t="s">
        <v>752</v>
      </c>
      <c r="G6" s="266"/>
      <c r="H6" s="263"/>
      <c r="I6" s="267" t="s">
        <v>753</v>
      </c>
      <c r="J6" s="263"/>
      <c r="K6" s="267" t="s">
        <v>619</v>
      </c>
      <c r="L6" s="263"/>
      <c r="M6" s="263"/>
      <c r="N6" s="263"/>
      <c r="O6" s="266" t="s">
        <v>754</v>
      </c>
      <c r="P6" s="264"/>
    </row>
    <row r="7" customFormat="false" ht="12.75" hidden="false" customHeight="true" outlineLevel="0" collapsed="false">
      <c r="B7" s="261"/>
      <c r="C7" s="261"/>
      <c r="D7" s="265" t="s">
        <v>755</v>
      </c>
      <c r="E7" s="263"/>
      <c r="F7" s="263"/>
      <c r="G7" s="266" t="s">
        <v>756</v>
      </c>
      <c r="H7" s="267" t="s">
        <v>757</v>
      </c>
      <c r="I7" s="263"/>
      <c r="J7" s="267" t="s">
        <v>758</v>
      </c>
      <c r="K7" s="263"/>
      <c r="L7" s="267" t="s">
        <v>759</v>
      </c>
      <c r="M7" s="267" t="s">
        <v>760</v>
      </c>
      <c r="N7" s="267" t="s">
        <v>761</v>
      </c>
      <c r="O7" s="263"/>
      <c r="P7" s="269" t="s">
        <v>762</v>
      </c>
    </row>
    <row r="8" customFormat="false" ht="12.75" hidden="false" customHeight="true" outlineLevel="0" collapsed="false">
      <c r="B8" s="175" t="s">
        <v>764</v>
      </c>
      <c r="C8" s="175"/>
      <c r="D8" s="262"/>
      <c r="E8" s="263"/>
      <c r="F8" s="263"/>
      <c r="G8" s="266"/>
      <c r="H8" s="263"/>
      <c r="I8" s="263"/>
      <c r="J8" s="263"/>
      <c r="K8" s="263"/>
      <c r="L8" s="263"/>
      <c r="M8" s="263"/>
      <c r="N8" s="263"/>
      <c r="O8" s="263"/>
      <c r="P8" s="264"/>
    </row>
    <row r="9" customFormat="false" ht="12.75" hidden="false" customHeight="true" outlineLevel="0" collapsed="false">
      <c r="B9" s="175"/>
      <c r="C9" s="175"/>
      <c r="D9" s="262"/>
      <c r="E9" s="263"/>
      <c r="F9" s="263"/>
      <c r="G9" s="266" t="s">
        <v>763</v>
      </c>
      <c r="H9" s="263"/>
      <c r="I9" s="263"/>
      <c r="J9" s="263"/>
      <c r="K9" s="263"/>
      <c r="L9" s="263"/>
      <c r="M9" s="267" t="s">
        <v>761</v>
      </c>
      <c r="N9" s="263"/>
      <c r="O9" s="263"/>
      <c r="P9" s="264"/>
    </row>
    <row r="10" customFormat="false" ht="15.75" hidden="false" customHeight="true" outlineLevel="0" collapsed="false">
      <c r="B10" s="270" t="s">
        <v>670</v>
      </c>
      <c r="C10" s="270"/>
      <c r="D10" s="271" t="n">
        <v>68516720</v>
      </c>
      <c r="E10" s="272" t="n">
        <v>697051</v>
      </c>
      <c r="F10" s="272" t="n">
        <v>551704018</v>
      </c>
      <c r="G10" s="272" t="n">
        <v>33468646</v>
      </c>
      <c r="H10" s="272" t="n">
        <v>351781303</v>
      </c>
      <c r="I10" s="272" t="n">
        <v>219785693</v>
      </c>
      <c r="J10" s="320" t="n">
        <v>271076590</v>
      </c>
      <c r="K10" s="272" t="n">
        <v>199374351</v>
      </c>
      <c r="L10" s="272" t="n">
        <v>138977916</v>
      </c>
      <c r="M10" s="272" t="n">
        <v>16967783</v>
      </c>
      <c r="N10" s="272" t="n">
        <v>534569680</v>
      </c>
      <c r="O10" s="272" t="n">
        <v>136703831</v>
      </c>
      <c r="P10" s="273" t="n">
        <v>99648400</v>
      </c>
    </row>
    <row r="11" customFormat="false" ht="15.75" hidden="false" customHeight="true" outlineLevel="0" collapsed="false">
      <c r="B11" s="274"/>
      <c r="C11" s="214" t="s">
        <v>649</v>
      </c>
      <c r="D11" s="275" t="n">
        <v>17795527</v>
      </c>
      <c r="E11" s="276" t="n">
        <v>197748</v>
      </c>
      <c r="F11" s="276" t="n">
        <v>133399063</v>
      </c>
      <c r="G11" s="276" t="n">
        <v>7844399</v>
      </c>
      <c r="H11" s="276" t="n">
        <v>84659676</v>
      </c>
      <c r="I11" s="276" t="n">
        <v>52450103</v>
      </c>
      <c r="J11" s="321" t="n">
        <v>65311270</v>
      </c>
      <c r="K11" s="276" t="n">
        <v>47282824</v>
      </c>
      <c r="L11" s="276" t="n">
        <v>33133770</v>
      </c>
      <c r="M11" s="276" t="n">
        <v>5250435</v>
      </c>
      <c r="N11" s="276" t="n">
        <v>121458041</v>
      </c>
      <c r="O11" s="276" t="n">
        <v>32133481</v>
      </c>
      <c r="P11" s="277" t="n">
        <v>23661356</v>
      </c>
    </row>
    <row r="12" customFormat="false" ht="15.75" hidden="false" customHeight="true" outlineLevel="0" collapsed="false">
      <c r="B12" s="175" t="s">
        <v>671</v>
      </c>
      <c r="C12" s="175"/>
      <c r="D12" s="278" t="n">
        <v>10777400</v>
      </c>
      <c r="E12" s="279" t="n">
        <v>179247</v>
      </c>
      <c r="F12" s="279" t="n">
        <v>79391520</v>
      </c>
      <c r="G12" s="279" t="n">
        <v>4211992</v>
      </c>
      <c r="H12" s="279" t="n">
        <v>49445287</v>
      </c>
      <c r="I12" s="279" t="n">
        <v>30114805</v>
      </c>
      <c r="J12" s="322" t="n">
        <v>38252098</v>
      </c>
      <c r="K12" s="279" t="n">
        <v>27493391</v>
      </c>
      <c r="L12" s="279" t="n">
        <v>19950523</v>
      </c>
      <c r="M12" s="279" t="n">
        <v>3244923</v>
      </c>
      <c r="N12" s="279" t="n">
        <v>68878789</v>
      </c>
      <c r="O12" s="279" t="n">
        <v>18538755</v>
      </c>
      <c r="P12" s="280" t="n">
        <v>14364061</v>
      </c>
    </row>
    <row r="13" customFormat="false" ht="15.75" hidden="false" customHeight="true" outlineLevel="0" collapsed="false">
      <c r="B13" s="175" t="s">
        <v>672</v>
      </c>
      <c r="C13" s="175"/>
      <c r="D13" s="278" t="n">
        <v>1626931</v>
      </c>
      <c r="E13" s="279" t="n">
        <v>5454</v>
      </c>
      <c r="F13" s="279" t="n">
        <v>14177471</v>
      </c>
      <c r="G13" s="279" t="n">
        <v>1024417</v>
      </c>
      <c r="H13" s="279" t="n">
        <v>7470517</v>
      </c>
      <c r="I13" s="279" t="n">
        <v>4707874</v>
      </c>
      <c r="J13" s="322" t="n">
        <v>6794516</v>
      </c>
      <c r="K13" s="279" t="n">
        <v>5182260</v>
      </c>
      <c r="L13" s="279" t="n">
        <v>3948304</v>
      </c>
      <c r="M13" s="279" t="n">
        <v>362869</v>
      </c>
      <c r="N13" s="279" t="n">
        <v>12278178</v>
      </c>
      <c r="O13" s="279" t="n">
        <v>3051695</v>
      </c>
      <c r="P13" s="280" t="n">
        <v>2313445</v>
      </c>
    </row>
    <row r="14" customFormat="false" ht="15.75" hidden="false" customHeight="true" outlineLevel="0" collapsed="false">
      <c r="B14" s="175" t="s">
        <v>673</v>
      </c>
      <c r="C14" s="175"/>
      <c r="D14" s="278" t="n">
        <v>3823437</v>
      </c>
      <c r="E14" s="279" t="n">
        <v>3738</v>
      </c>
      <c r="F14" s="279" t="n">
        <v>26137046</v>
      </c>
      <c r="G14" s="279" t="n">
        <v>1774742</v>
      </c>
      <c r="H14" s="279" t="n">
        <v>17870793</v>
      </c>
      <c r="I14" s="279" t="n">
        <v>11664368</v>
      </c>
      <c r="J14" s="322" t="n">
        <v>12325756</v>
      </c>
      <c r="K14" s="279" t="n">
        <v>8526811</v>
      </c>
      <c r="L14" s="279" t="n">
        <v>5352808</v>
      </c>
      <c r="M14" s="279" t="n">
        <v>1200716</v>
      </c>
      <c r="N14" s="279" t="n">
        <v>27357335</v>
      </c>
      <c r="O14" s="279" t="n">
        <v>6811866</v>
      </c>
      <c r="P14" s="280" t="n">
        <v>4063789</v>
      </c>
    </row>
    <row r="15" customFormat="false" ht="15.75" hidden="false" customHeight="true" outlineLevel="0" collapsed="false">
      <c r="B15" s="121" t="s">
        <v>674</v>
      </c>
      <c r="C15" s="121"/>
      <c r="D15" s="281" t="n">
        <v>1567759</v>
      </c>
      <c r="E15" s="282" t="n">
        <v>9309</v>
      </c>
      <c r="F15" s="282" t="n">
        <v>13693026</v>
      </c>
      <c r="G15" s="282" t="n">
        <v>833248</v>
      </c>
      <c r="H15" s="282" t="n">
        <v>9873079</v>
      </c>
      <c r="I15" s="282" t="n">
        <v>5963056</v>
      </c>
      <c r="J15" s="323" t="n">
        <v>7938900</v>
      </c>
      <c r="K15" s="282" t="n">
        <v>6080362</v>
      </c>
      <c r="L15" s="282" t="n">
        <v>3882135</v>
      </c>
      <c r="M15" s="282" t="n">
        <v>441927</v>
      </c>
      <c r="N15" s="282" t="n">
        <v>12943739</v>
      </c>
      <c r="O15" s="282" t="n">
        <v>3731165</v>
      </c>
      <c r="P15" s="283" t="n">
        <v>2920061</v>
      </c>
    </row>
    <row r="16" customFormat="false" ht="15.75" hidden="false" customHeight="true" outlineLevel="0" collapsed="false">
      <c r="B16" s="284"/>
      <c r="C16" s="285" t="s">
        <v>650</v>
      </c>
      <c r="D16" s="286" t="n">
        <v>28898196</v>
      </c>
      <c r="E16" s="287" t="n">
        <v>237621</v>
      </c>
      <c r="F16" s="287" t="n">
        <v>223307564</v>
      </c>
      <c r="G16" s="287" t="n">
        <v>15610960</v>
      </c>
      <c r="H16" s="287" t="n">
        <v>131684615</v>
      </c>
      <c r="I16" s="287" t="n">
        <v>79998589</v>
      </c>
      <c r="J16" s="324" t="n">
        <v>103090747</v>
      </c>
      <c r="K16" s="287" t="n">
        <v>79300759</v>
      </c>
      <c r="L16" s="287" t="n">
        <v>56280052</v>
      </c>
      <c r="M16" s="287" t="n">
        <v>6625808</v>
      </c>
      <c r="N16" s="287" t="n">
        <v>215449104</v>
      </c>
      <c r="O16" s="287" t="n">
        <v>50709316</v>
      </c>
      <c r="P16" s="288" t="n">
        <v>38326220</v>
      </c>
    </row>
    <row r="17" customFormat="false" ht="15.75" hidden="false" customHeight="true" outlineLevel="0" collapsed="false">
      <c r="B17" s="175" t="s">
        <v>675</v>
      </c>
      <c r="C17" s="175"/>
      <c r="D17" s="278" t="n">
        <v>4912104</v>
      </c>
      <c r="E17" s="279" t="n">
        <v>80119</v>
      </c>
      <c r="F17" s="279" t="n">
        <v>35900458</v>
      </c>
      <c r="G17" s="279" t="n">
        <v>1858154</v>
      </c>
      <c r="H17" s="279" t="n">
        <v>21183949</v>
      </c>
      <c r="I17" s="279" t="n">
        <v>12891320</v>
      </c>
      <c r="J17" s="322" t="n">
        <v>16876953</v>
      </c>
      <c r="K17" s="279" t="n">
        <v>12281630</v>
      </c>
      <c r="L17" s="279" t="n">
        <v>9008089</v>
      </c>
      <c r="M17" s="279" t="n">
        <v>1270260</v>
      </c>
      <c r="N17" s="279" t="n">
        <v>36140916</v>
      </c>
      <c r="O17" s="279" t="n">
        <v>8154108</v>
      </c>
      <c r="P17" s="280" t="n">
        <v>6013955</v>
      </c>
    </row>
    <row r="18" customFormat="false" ht="15.75" hidden="false" customHeight="true" outlineLevel="0" collapsed="false">
      <c r="B18" s="175" t="s">
        <v>676</v>
      </c>
      <c r="C18" s="175"/>
      <c r="D18" s="278" t="n">
        <v>6716795</v>
      </c>
      <c r="E18" s="279" t="n">
        <v>90507</v>
      </c>
      <c r="F18" s="279" t="n">
        <v>52079992</v>
      </c>
      <c r="G18" s="279" t="n">
        <v>2734456</v>
      </c>
      <c r="H18" s="279" t="n">
        <v>27938809</v>
      </c>
      <c r="I18" s="279" t="n">
        <v>16775357</v>
      </c>
      <c r="J18" s="322" t="n">
        <v>24715358</v>
      </c>
      <c r="K18" s="279" t="n">
        <v>17891653</v>
      </c>
      <c r="L18" s="279" t="n">
        <v>12783396</v>
      </c>
      <c r="M18" s="279" t="n">
        <v>1630550</v>
      </c>
      <c r="N18" s="279" t="n">
        <v>44532415</v>
      </c>
      <c r="O18" s="279" t="n">
        <v>10826726</v>
      </c>
      <c r="P18" s="280" t="n">
        <v>7530125</v>
      </c>
    </row>
    <row r="19" customFormat="false" ht="15.75" hidden="false" customHeight="true" outlineLevel="0" collapsed="false">
      <c r="B19" s="175" t="s">
        <v>677</v>
      </c>
      <c r="C19" s="175"/>
      <c r="D19" s="278" t="n">
        <v>5688459</v>
      </c>
      <c r="E19" s="279" t="n">
        <v>22863</v>
      </c>
      <c r="F19" s="279" t="n">
        <v>39144459</v>
      </c>
      <c r="G19" s="279" t="n">
        <v>3243627</v>
      </c>
      <c r="H19" s="279" t="n">
        <v>22654529</v>
      </c>
      <c r="I19" s="279" t="n">
        <v>13899006</v>
      </c>
      <c r="J19" s="322" t="n">
        <v>18294979</v>
      </c>
      <c r="K19" s="279" t="n">
        <v>13141932</v>
      </c>
      <c r="L19" s="279" t="n">
        <v>9556468</v>
      </c>
      <c r="M19" s="279" t="n">
        <v>1076995</v>
      </c>
      <c r="N19" s="279" t="n">
        <v>39380891</v>
      </c>
      <c r="O19" s="279" t="n">
        <v>9083375</v>
      </c>
      <c r="P19" s="280" t="n">
        <v>7135553</v>
      </c>
    </row>
    <row r="20" customFormat="false" ht="15.75" hidden="false" customHeight="true" outlineLevel="0" collapsed="false">
      <c r="B20" s="175" t="s">
        <v>678</v>
      </c>
      <c r="C20" s="175"/>
      <c r="D20" s="278" t="n">
        <v>2263942</v>
      </c>
      <c r="E20" s="279" t="n">
        <v>14661</v>
      </c>
      <c r="F20" s="279" t="n">
        <v>16748275</v>
      </c>
      <c r="G20" s="279" t="n">
        <v>1458815</v>
      </c>
      <c r="H20" s="279" t="n">
        <v>10822180</v>
      </c>
      <c r="I20" s="279" t="n">
        <v>6933696</v>
      </c>
      <c r="J20" s="322" t="n">
        <v>7226740</v>
      </c>
      <c r="K20" s="279" t="n">
        <v>7470917</v>
      </c>
      <c r="L20" s="279" t="n">
        <v>3901270</v>
      </c>
      <c r="M20" s="279" t="n">
        <v>366271</v>
      </c>
      <c r="N20" s="279" t="n">
        <v>15573282</v>
      </c>
      <c r="O20" s="279" t="n">
        <v>4375101</v>
      </c>
      <c r="P20" s="280" t="n">
        <v>3134817</v>
      </c>
    </row>
    <row r="21" customFormat="false" ht="15.75" hidden="false" customHeight="true" outlineLevel="0" collapsed="false">
      <c r="B21" s="175" t="s">
        <v>679</v>
      </c>
      <c r="C21" s="175"/>
      <c r="D21" s="278" t="n">
        <v>3957164</v>
      </c>
      <c r="E21" s="279" t="n">
        <v>18389</v>
      </c>
      <c r="F21" s="279" t="n">
        <v>34623130</v>
      </c>
      <c r="G21" s="279" t="n">
        <v>3326648</v>
      </c>
      <c r="H21" s="279" t="n">
        <v>21381637</v>
      </c>
      <c r="I21" s="279" t="n">
        <v>12587949</v>
      </c>
      <c r="J21" s="322" t="n">
        <v>14434136</v>
      </c>
      <c r="K21" s="279" t="n">
        <v>12162988</v>
      </c>
      <c r="L21" s="279" t="n">
        <v>8183628</v>
      </c>
      <c r="M21" s="279" t="n">
        <v>969667</v>
      </c>
      <c r="N21" s="279" t="n">
        <v>32936810</v>
      </c>
      <c r="O21" s="279" t="n">
        <v>7773877</v>
      </c>
      <c r="P21" s="280" t="n">
        <v>6079954</v>
      </c>
    </row>
    <row r="22" customFormat="false" ht="15.75" hidden="false" customHeight="true" outlineLevel="0" collapsed="false">
      <c r="B22" s="175" t="s">
        <v>680</v>
      </c>
      <c r="C22" s="175"/>
      <c r="D22" s="278" t="n">
        <v>1818187</v>
      </c>
      <c r="E22" s="279" t="n">
        <v>3835</v>
      </c>
      <c r="F22" s="279" t="n">
        <v>13651844</v>
      </c>
      <c r="G22" s="279" t="n">
        <v>1276722</v>
      </c>
      <c r="H22" s="279" t="n">
        <v>7921747</v>
      </c>
      <c r="I22" s="279" t="n">
        <v>4881850</v>
      </c>
      <c r="J22" s="279" t="n">
        <v>6786953</v>
      </c>
      <c r="K22" s="279" t="n">
        <v>4674877</v>
      </c>
      <c r="L22" s="279" t="n">
        <v>3881114</v>
      </c>
      <c r="M22" s="279" t="n">
        <v>434653</v>
      </c>
      <c r="N22" s="279" t="n">
        <v>15508889</v>
      </c>
      <c r="O22" s="279" t="n">
        <v>3210268</v>
      </c>
      <c r="P22" s="280" t="n">
        <v>2966254</v>
      </c>
    </row>
    <row r="23" customFormat="false" ht="15.75" hidden="false" customHeight="true" outlineLevel="0" collapsed="false">
      <c r="B23" s="175" t="s">
        <v>681</v>
      </c>
      <c r="C23" s="175"/>
      <c r="D23" s="278" t="n">
        <v>1255167</v>
      </c>
      <c r="E23" s="279" t="n">
        <v>3029</v>
      </c>
      <c r="F23" s="279" t="n">
        <v>10613817</v>
      </c>
      <c r="G23" s="279" t="n">
        <v>811309</v>
      </c>
      <c r="H23" s="279" t="n">
        <v>7533349</v>
      </c>
      <c r="I23" s="279" t="n">
        <v>4489807</v>
      </c>
      <c r="J23" s="279" t="n">
        <v>5719669</v>
      </c>
      <c r="K23" s="279" t="n">
        <v>4362817</v>
      </c>
      <c r="L23" s="279" t="n">
        <v>3495860</v>
      </c>
      <c r="M23" s="279" t="n">
        <v>259507</v>
      </c>
      <c r="N23" s="279" t="n">
        <v>12284562</v>
      </c>
      <c r="O23" s="279" t="n">
        <v>2698642</v>
      </c>
      <c r="P23" s="280" t="n">
        <v>2700352</v>
      </c>
    </row>
    <row r="24" customFormat="false" ht="15.75" hidden="false" customHeight="true" outlineLevel="0" collapsed="false">
      <c r="B24" s="175" t="s">
        <v>682</v>
      </c>
      <c r="C24" s="175"/>
      <c r="D24" s="278" t="n">
        <v>848038</v>
      </c>
      <c r="E24" s="279" t="n">
        <v>0</v>
      </c>
      <c r="F24" s="279" t="n">
        <v>8898100</v>
      </c>
      <c r="G24" s="279" t="n">
        <v>342583</v>
      </c>
      <c r="H24" s="279" t="n">
        <v>5709271</v>
      </c>
      <c r="I24" s="279" t="n">
        <v>3777551</v>
      </c>
      <c r="J24" s="279" t="n">
        <v>4921146</v>
      </c>
      <c r="K24" s="279" t="n">
        <v>3652401</v>
      </c>
      <c r="L24" s="279" t="n">
        <v>2924726</v>
      </c>
      <c r="M24" s="279" t="n">
        <v>234842</v>
      </c>
      <c r="N24" s="279" t="n">
        <v>9363754</v>
      </c>
      <c r="O24" s="279" t="n">
        <v>2290021</v>
      </c>
      <c r="P24" s="280" t="n">
        <v>1999686</v>
      </c>
    </row>
    <row r="25" customFormat="false" ht="15.75" hidden="false" customHeight="true" outlineLevel="0" collapsed="false">
      <c r="B25" s="121" t="s">
        <v>683</v>
      </c>
      <c r="C25" s="121"/>
      <c r="D25" s="281" t="n">
        <v>1438340</v>
      </c>
      <c r="E25" s="282" t="n">
        <v>4218</v>
      </c>
      <c r="F25" s="282" t="n">
        <v>11647489</v>
      </c>
      <c r="G25" s="282" t="n">
        <v>558646</v>
      </c>
      <c r="H25" s="282" t="n">
        <v>6539144</v>
      </c>
      <c r="I25" s="282" t="n">
        <v>3762053</v>
      </c>
      <c r="J25" s="282" t="n">
        <v>4114813</v>
      </c>
      <c r="K25" s="282" t="n">
        <v>3661544</v>
      </c>
      <c r="L25" s="282" t="n">
        <v>2545501</v>
      </c>
      <c r="M25" s="282" t="n">
        <v>383063</v>
      </c>
      <c r="N25" s="282" t="n">
        <v>9727585</v>
      </c>
      <c r="O25" s="282" t="n">
        <v>2297198</v>
      </c>
      <c r="P25" s="283" t="n">
        <v>765524</v>
      </c>
    </row>
    <row r="26" customFormat="false" ht="15.75" hidden="false" customHeight="true" outlineLevel="0" collapsed="false">
      <c r="B26" s="284"/>
      <c r="C26" s="227" t="s">
        <v>651</v>
      </c>
      <c r="D26" s="286" t="n">
        <v>7319861</v>
      </c>
      <c r="E26" s="287" t="n">
        <v>201435</v>
      </c>
      <c r="F26" s="287" t="n">
        <v>70707320</v>
      </c>
      <c r="G26" s="287" t="n">
        <v>3737307</v>
      </c>
      <c r="H26" s="287" t="n">
        <v>46283577</v>
      </c>
      <c r="I26" s="287" t="n">
        <v>29339141</v>
      </c>
      <c r="J26" s="287" t="n">
        <v>33314437</v>
      </c>
      <c r="K26" s="287" t="n">
        <v>24759705</v>
      </c>
      <c r="L26" s="287" t="n">
        <v>18848647</v>
      </c>
      <c r="M26" s="287" t="n">
        <v>1602996</v>
      </c>
      <c r="N26" s="287" t="n">
        <v>66439008</v>
      </c>
      <c r="O26" s="287" t="n">
        <v>16665879</v>
      </c>
      <c r="P26" s="288" t="n">
        <v>12900989</v>
      </c>
    </row>
    <row r="27" customFormat="false" ht="15.75" hidden="false" customHeight="true" outlineLevel="0" collapsed="false">
      <c r="B27" s="175" t="s">
        <v>684</v>
      </c>
      <c r="C27" s="175"/>
      <c r="D27" s="278" t="n">
        <v>1449092</v>
      </c>
      <c r="E27" s="279" t="n">
        <v>11710</v>
      </c>
      <c r="F27" s="279" t="n">
        <v>11140064</v>
      </c>
      <c r="G27" s="279" t="n">
        <v>468357</v>
      </c>
      <c r="H27" s="279" t="n">
        <v>7266323</v>
      </c>
      <c r="I27" s="279" t="n">
        <v>4574718</v>
      </c>
      <c r="J27" s="279" t="n">
        <v>6099017</v>
      </c>
      <c r="K27" s="279" t="n">
        <v>4261160</v>
      </c>
      <c r="L27" s="279" t="n">
        <v>3123217</v>
      </c>
      <c r="M27" s="279" t="n">
        <v>207628</v>
      </c>
      <c r="N27" s="279" t="n">
        <v>10002973</v>
      </c>
      <c r="O27" s="279" t="n">
        <v>2373703</v>
      </c>
      <c r="P27" s="280" t="n">
        <v>1799870</v>
      </c>
    </row>
    <row r="28" customFormat="false" ht="15.75" hidden="false" customHeight="true" outlineLevel="0" collapsed="false">
      <c r="B28" s="175" t="s">
        <v>685</v>
      </c>
      <c r="C28" s="175"/>
      <c r="D28" s="278" t="n">
        <v>1509647</v>
      </c>
      <c r="E28" s="279" t="n">
        <v>13147</v>
      </c>
      <c r="F28" s="279" t="n">
        <v>18188559</v>
      </c>
      <c r="G28" s="279" t="n">
        <v>1149997</v>
      </c>
      <c r="H28" s="279" t="n">
        <v>11630854</v>
      </c>
      <c r="I28" s="279" t="n">
        <v>7279934</v>
      </c>
      <c r="J28" s="279" t="n">
        <v>8975575</v>
      </c>
      <c r="K28" s="279" t="n">
        <v>5769660</v>
      </c>
      <c r="L28" s="279" t="n">
        <v>4219320</v>
      </c>
      <c r="M28" s="279" t="n">
        <v>375341</v>
      </c>
      <c r="N28" s="279" t="n">
        <v>15873569</v>
      </c>
      <c r="O28" s="279" t="n">
        <v>4160670</v>
      </c>
      <c r="P28" s="280" t="n">
        <v>2633528</v>
      </c>
    </row>
    <row r="29" customFormat="false" ht="15.75" hidden="false" customHeight="true" outlineLevel="0" collapsed="false">
      <c r="B29" s="175" t="s">
        <v>686</v>
      </c>
      <c r="C29" s="175"/>
      <c r="D29" s="278" t="n">
        <v>717475</v>
      </c>
      <c r="E29" s="279" t="n">
        <v>2634</v>
      </c>
      <c r="F29" s="279" t="n">
        <v>8842351</v>
      </c>
      <c r="G29" s="279" t="n">
        <v>134154</v>
      </c>
      <c r="H29" s="279" t="n">
        <v>5991462</v>
      </c>
      <c r="I29" s="279" t="n">
        <v>3714318</v>
      </c>
      <c r="J29" s="279" t="n">
        <v>3778486</v>
      </c>
      <c r="K29" s="279" t="n">
        <v>3207073</v>
      </c>
      <c r="L29" s="279" t="n">
        <v>2201753</v>
      </c>
      <c r="M29" s="279" t="n">
        <v>274057</v>
      </c>
      <c r="N29" s="279" t="n">
        <v>9210085</v>
      </c>
      <c r="O29" s="279" t="n">
        <v>2207168</v>
      </c>
      <c r="P29" s="280" t="n">
        <v>1582056</v>
      </c>
    </row>
    <row r="30" customFormat="false" ht="15.75" hidden="false" customHeight="true" outlineLevel="0" collapsed="false">
      <c r="B30" s="175" t="s">
        <v>687</v>
      </c>
      <c r="C30" s="175"/>
      <c r="D30" s="278" t="n">
        <v>586251</v>
      </c>
      <c r="E30" s="279" t="n">
        <v>31577</v>
      </c>
      <c r="F30" s="279" t="n">
        <v>6717066</v>
      </c>
      <c r="G30" s="279" t="n">
        <v>737878</v>
      </c>
      <c r="H30" s="279" t="n">
        <v>6074699</v>
      </c>
      <c r="I30" s="279" t="n">
        <v>4055765</v>
      </c>
      <c r="J30" s="279" t="n">
        <v>3260755</v>
      </c>
      <c r="K30" s="279" t="n">
        <v>2942857</v>
      </c>
      <c r="L30" s="279" t="n">
        <v>1919575</v>
      </c>
      <c r="M30" s="279" t="n">
        <v>162245</v>
      </c>
      <c r="N30" s="279" t="n">
        <v>8242210</v>
      </c>
      <c r="O30" s="279" t="n">
        <v>2024807</v>
      </c>
      <c r="P30" s="280" t="n">
        <v>1983835</v>
      </c>
    </row>
    <row r="31" customFormat="false" ht="15.75" hidden="false" customHeight="true" outlineLevel="0" collapsed="false">
      <c r="B31" s="175" t="s">
        <v>688</v>
      </c>
      <c r="C31" s="175"/>
      <c r="D31" s="278" t="n">
        <v>436229</v>
      </c>
      <c r="E31" s="279" t="n">
        <v>0</v>
      </c>
      <c r="F31" s="279" t="n">
        <v>2982350</v>
      </c>
      <c r="G31" s="279" t="n">
        <v>343128</v>
      </c>
      <c r="H31" s="279" t="n">
        <v>1461974</v>
      </c>
      <c r="I31" s="279" t="n">
        <v>974391</v>
      </c>
      <c r="J31" s="279" t="n">
        <v>1238434</v>
      </c>
      <c r="K31" s="279" t="n">
        <v>706770</v>
      </c>
      <c r="L31" s="279" t="n">
        <v>509582</v>
      </c>
      <c r="M31" s="279" t="n">
        <v>47520</v>
      </c>
      <c r="N31" s="279" t="n">
        <v>1988467</v>
      </c>
      <c r="O31" s="279" t="n">
        <v>527000</v>
      </c>
      <c r="P31" s="280" t="n">
        <v>379912</v>
      </c>
    </row>
    <row r="32" customFormat="false" ht="15.75" hidden="false" customHeight="true" outlineLevel="0" collapsed="false">
      <c r="B32" s="175" t="s">
        <v>689</v>
      </c>
      <c r="C32" s="175"/>
      <c r="D32" s="278" t="n">
        <v>838532</v>
      </c>
      <c r="E32" s="279" t="n">
        <v>90462</v>
      </c>
      <c r="F32" s="279" t="n">
        <v>5920549</v>
      </c>
      <c r="G32" s="279" t="n">
        <v>171870</v>
      </c>
      <c r="H32" s="279" t="n">
        <v>3755464</v>
      </c>
      <c r="I32" s="279" t="n">
        <v>2543516</v>
      </c>
      <c r="J32" s="279" t="n">
        <v>2430328</v>
      </c>
      <c r="K32" s="279" t="n">
        <v>1686417</v>
      </c>
      <c r="L32" s="279" t="n">
        <v>1295787</v>
      </c>
      <c r="M32" s="279" t="n">
        <v>117865</v>
      </c>
      <c r="N32" s="279" t="n">
        <v>4820577</v>
      </c>
      <c r="O32" s="279" t="n">
        <v>1375768</v>
      </c>
      <c r="P32" s="280" t="n">
        <v>462893</v>
      </c>
    </row>
    <row r="33" customFormat="false" ht="15.75" hidden="false" customHeight="true" outlineLevel="0" collapsed="false">
      <c r="B33" s="175" t="s">
        <v>690</v>
      </c>
      <c r="C33" s="175"/>
      <c r="D33" s="278" t="n">
        <v>504385</v>
      </c>
      <c r="E33" s="279" t="n">
        <v>51905</v>
      </c>
      <c r="F33" s="279" t="n">
        <v>5039447</v>
      </c>
      <c r="G33" s="279" t="n">
        <v>478438</v>
      </c>
      <c r="H33" s="279" t="n">
        <v>3584168</v>
      </c>
      <c r="I33" s="279" t="n">
        <v>2216881</v>
      </c>
      <c r="J33" s="279" t="n">
        <v>2841240</v>
      </c>
      <c r="K33" s="279" t="n">
        <v>2060532</v>
      </c>
      <c r="L33" s="279" t="n">
        <v>1844493</v>
      </c>
      <c r="M33" s="279" t="n">
        <v>98416</v>
      </c>
      <c r="N33" s="279" t="n">
        <v>4964827</v>
      </c>
      <c r="O33" s="279" t="n">
        <v>1292235</v>
      </c>
      <c r="P33" s="280" t="n">
        <v>1223126</v>
      </c>
    </row>
    <row r="34" customFormat="false" ht="15.75" hidden="false" customHeight="true" outlineLevel="0" collapsed="false">
      <c r="B34" s="175" t="s">
        <v>691</v>
      </c>
      <c r="C34" s="175"/>
      <c r="D34" s="278" t="n">
        <v>904496</v>
      </c>
      <c r="E34" s="279" t="n">
        <v>0</v>
      </c>
      <c r="F34" s="279" t="n">
        <v>9099096</v>
      </c>
      <c r="G34" s="279" t="n">
        <v>169738</v>
      </c>
      <c r="H34" s="279" t="n">
        <v>4820249</v>
      </c>
      <c r="I34" s="279" t="n">
        <v>2920213</v>
      </c>
      <c r="J34" s="279" t="n">
        <v>3414241</v>
      </c>
      <c r="K34" s="279" t="n">
        <v>3152125</v>
      </c>
      <c r="L34" s="279" t="n">
        <v>2766198</v>
      </c>
      <c r="M34" s="279" t="n">
        <v>247613</v>
      </c>
      <c r="N34" s="279" t="n">
        <v>8508425</v>
      </c>
      <c r="O34" s="279" t="n">
        <v>1899500</v>
      </c>
      <c r="P34" s="280" t="n">
        <v>2460832</v>
      </c>
    </row>
    <row r="35" customFormat="false" ht="15.75" hidden="false" customHeight="true" outlineLevel="0" collapsed="false">
      <c r="B35" s="121" t="s">
        <v>692</v>
      </c>
      <c r="C35" s="121"/>
      <c r="D35" s="281" t="n">
        <v>373754</v>
      </c>
      <c r="E35" s="282" t="n">
        <v>0</v>
      </c>
      <c r="F35" s="282" t="n">
        <v>2777838</v>
      </c>
      <c r="G35" s="282" t="n">
        <v>83747</v>
      </c>
      <c r="H35" s="282" t="n">
        <v>1698384</v>
      </c>
      <c r="I35" s="282" t="n">
        <v>1059405</v>
      </c>
      <c r="J35" s="282" t="n">
        <v>1276361</v>
      </c>
      <c r="K35" s="282" t="n">
        <v>973111</v>
      </c>
      <c r="L35" s="282" t="n">
        <v>968722</v>
      </c>
      <c r="M35" s="282" t="n">
        <v>72311</v>
      </c>
      <c r="N35" s="282" t="n">
        <v>2827875</v>
      </c>
      <c r="O35" s="282" t="n">
        <v>805028</v>
      </c>
      <c r="P35" s="283" t="n">
        <v>374937</v>
      </c>
    </row>
    <row r="36" customFormat="false" ht="15.75" hidden="false" customHeight="true" outlineLevel="0" collapsed="false">
      <c r="B36" s="284"/>
      <c r="C36" s="227" t="s">
        <v>652</v>
      </c>
      <c r="D36" s="286" t="n">
        <v>1624784</v>
      </c>
      <c r="E36" s="287" t="n">
        <v>2986</v>
      </c>
      <c r="F36" s="287" t="n">
        <v>17542315</v>
      </c>
      <c r="G36" s="287" t="n">
        <v>733731</v>
      </c>
      <c r="H36" s="287" t="n">
        <v>12313879</v>
      </c>
      <c r="I36" s="287" t="n">
        <v>7817071</v>
      </c>
      <c r="J36" s="287" t="n">
        <v>8427895</v>
      </c>
      <c r="K36" s="287" t="n">
        <v>5601563</v>
      </c>
      <c r="L36" s="287" t="n">
        <v>4324593</v>
      </c>
      <c r="M36" s="287" t="n">
        <v>326756</v>
      </c>
      <c r="N36" s="287" t="n">
        <v>19087836</v>
      </c>
      <c r="O36" s="287" t="n">
        <v>5361718</v>
      </c>
      <c r="P36" s="288" t="n">
        <v>4444742</v>
      </c>
    </row>
    <row r="37" customFormat="false" ht="15.75" hidden="false" customHeight="true" outlineLevel="0" collapsed="false">
      <c r="B37" s="175" t="s">
        <v>693</v>
      </c>
      <c r="C37" s="175"/>
      <c r="D37" s="278" t="n">
        <v>824890</v>
      </c>
      <c r="E37" s="279" t="n">
        <v>1543</v>
      </c>
      <c r="F37" s="279" t="n">
        <v>10333786</v>
      </c>
      <c r="G37" s="279" t="n">
        <v>378753</v>
      </c>
      <c r="H37" s="279" t="n">
        <v>6701516</v>
      </c>
      <c r="I37" s="279" t="n">
        <v>4271139</v>
      </c>
      <c r="J37" s="279" t="n">
        <v>4840231</v>
      </c>
      <c r="K37" s="279" t="n">
        <v>3531396</v>
      </c>
      <c r="L37" s="279" t="n">
        <v>2693557</v>
      </c>
      <c r="M37" s="279" t="n">
        <v>184764</v>
      </c>
      <c r="N37" s="279" t="n">
        <v>9965292</v>
      </c>
      <c r="O37" s="279" t="n">
        <v>2914942</v>
      </c>
      <c r="P37" s="280" t="n">
        <v>2366418</v>
      </c>
    </row>
    <row r="38" customFormat="false" ht="15.75" hidden="false" customHeight="true" outlineLevel="0" collapsed="false">
      <c r="B38" s="175" t="s">
        <v>694</v>
      </c>
      <c r="C38" s="175"/>
      <c r="D38" s="278" t="n">
        <v>146341</v>
      </c>
      <c r="E38" s="279" t="n">
        <v>0</v>
      </c>
      <c r="F38" s="279" t="n">
        <v>1465412</v>
      </c>
      <c r="G38" s="279" t="n">
        <v>19945</v>
      </c>
      <c r="H38" s="279" t="n">
        <v>1019474</v>
      </c>
      <c r="I38" s="279" t="n">
        <v>634686</v>
      </c>
      <c r="J38" s="279" t="n">
        <v>899227</v>
      </c>
      <c r="K38" s="279" t="n">
        <v>390070</v>
      </c>
      <c r="L38" s="279" t="n">
        <v>228358</v>
      </c>
      <c r="M38" s="279" t="n">
        <v>29654</v>
      </c>
      <c r="N38" s="279" t="n">
        <v>1472460</v>
      </c>
      <c r="O38" s="279" t="n">
        <v>449541</v>
      </c>
      <c r="P38" s="280" t="n">
        <v>282196</v>
      </c>
    </row>
    <row r="39" customFormat="false" ht="15.75" hidden="false" customHeight="true" outlineLevel="0" collapsed="false">
      <c r="B39" s="175" t="s">
        <v>695</v>
      </c>
      <c r="C39" s="175"/>
      <c r="D39" s="278" t="n">
        <v>152832</v>
      </c>
      <c r="E39" s="279" t="n">
        <v>0</v>
      </c>
      <c r="F39" s="279" t="n">
        <v>795922</v>
      </c>
      <c r="G39" s="279" t="n">
        <v>511</v>
      </c>
      <c r="H39" s="279" t="n">
        <v>611501</v>
      </c>
      <c r="I39" s="279" t="n">
        <v>328988</v>
      </c>
      <c r="J39" s="279" t="n">
        <v>544013</v>
      </c>
      <c r="K39" s="279" t="n">
        <v>391288</v>
      </c>
      <c r="L39" s="279" t="n">
        <v>286838</v>
      </c>
      <c r="M39" s="279" t="n">
        <v>16053</v>
      </c>
      <c r="N39" s="279" t="n">
        <v>1440289</v>
      </c>
      <c r="O39" s="279" t="n">
        <v>268628</v>
      </c>
      <c r="P39" s="280" t="n">
        <v>693779</v>
      </c>
    </row>
    <row r="40" customFormat="false" ht="15.75" hidden="false" customHeight="true" outlineLevel="0" collapsed="false">
      <c r="B40" s="175" t="s">
        <v>696</v>
      </c>
      <c r="C40" s="175"/>
      <c r="D40" s="278" t="n">
        <v>122945</v>
      </c>
      <c r="E40" s="279" t="n">
        <v>0</v>
      </c>
      <c r="F40" s="279" t="n">
        <v>2204493</v>
      </c>
      <c r="G40" s="279" t="n">
        <v>23661</v>
      </c>
      <c r="H40" s="279" t="n">
        <v>1357214</v>
      </c>
      <c r="I40" s="279" t="n">
        <v>925317</v>
      </c>
      <c r="J40" s="279" t="n">
        <v>818837</v>
      </c>
      <c r="K40" s="279" t="n">
        <v>387770</v>
      </c>
      <c r="L40" s="279" t="n">
        <v>361673</v>
      </c>
      <c r="M40" s="279" t="n">
        <v>26060</v>
      </c>
      <c r="N40" s="279" t="n">
        <v>2592548</v>
      </c>
      <c r="O40" s="279" t="n">
        <v>440482</v>
      </c>
      <c r="P40" s="280" t="n">
        <v>583702</v>
      </c>
    </row>
    <row r="41" customFormat="false" ht="15.75" hidden="false" customHeight="true" outlineLevel="0" collapsed="false">
      <c r="B41" s="175" t="s">
        <v>697</v>
      </c>
      <c r="C41" s="175"/>
      <c r="D41" s="278" t="n">
        <v>263260</v>
      </c>
      <c r="E41" s="279" t="n">
        <v>1443</v>
      </c>
      <c r="F41" s="279" t="n">
        <v>1197106</v>
      </c>
      <c r="G41" s="279" t="n">
        <v>2584</v>
      </c>
      <c r="H41" s="279" t="n">
        <v>1106187</v>
      </c>
      <c r="I41" s="279" t="n">
        <v>691061</v>
      </c>
      <c r="J41" s="279" t="n">
        <v>477472</v>
      </c>
      <c r="K41" s="279" t="n">
        <v>251405</v>
      </c>
      <c r="L41" s="279" t="n">
        <v>322308</v>
      </c>
      <c r="M41" s="279" t="n">
        <v>26119</v>
      </c>
      <c r="N41" s="279" t="n">
        <v>1775284</v>
      </c>
      <c r="O41" s="279" t="n">
        <v>537369</v>
      </c>
      <c r="P41" s="280" t="n">
        <v>151137</v>
      </c>
    </row>
    <row r="42" customFormat="false" ht="15.75" hidden="false" customHeight="true" outlineLevel="0" collapsed="false">
      <c r="B42" s="175" t="s">
        <v>698</v>
      </c>
      <c r="C42" s="175"/>
      <c r="D42" s="278" t="n">
        <v>51835</v>
      </c>
      <c r="E42" s="279" t="n">
        <v>0</v>
      </c>
      <c r="F42" s="279" t="n">
        <v>899132</v>
      </c>
      <c r="G42" s="279" t="n">
        <v>0</v>
      </c>
      <c r="H42" s="279" t="n">
        <v>696366</v>
      </c>
      <c r="I42" s="279" t="n">
        <v>436268</v>
      </c>
      <c r="J42" s="279" t="n">
        <v>395577</v>
      </c>
      <c r="K42" s="279" t="n">
        <v>383876</v>
      </c>
      <c r="L42" s="279" t="n">
        <v>221137</v>
      </c>
      <c r="M42" s="279" t="n">
        <v>12692</v>
      </c>
      <c r="N42" s="279" t="n">
        <v>898932</v>
      </c>
      <c r="O42" s="279" t="n">
        <v>313306</v>
      </c>
      <c r="P42" s="280" t="n">
        <v>132578</v>
      </c>
    </row>
    <row r="43" customFormat="false" ht="15.75" hidden="false" customHeight="true" outlineLevel="0" collapsed="false">
      <c r="B43" s="121" t="s">
        <v>699</v>
      </c>
      <c r="C43" s="121"/>
      <c r="D43" s="281" t="n">
        <v>62681</v>
      </c>
      <c r="E43" s="282" t="n">
        <v>0</v>
      </c>
      <c r="F43" s="282" t="n">
        <v>646464</v>
      </c>
      <c r="G43" s="282" t="n">
        <v>308277</v>
      </c>
      <c r="H43" s="282" t="n">
        <v>821621</v>
      </c>
      <c r="I43" s="282" t="n">
        <v>529612</v>
      </c>
      <c r="J43" s="282" t="n">
        <v>452538</v>
      </c>
      <c r="K43" s="282" t="n">
        <v>265758</v>
      </c>
      <c r="L43" s="282" t="n">
        <v>210722</v>
      </c>
      <c r="M43" s="282" t="n">
        <v>31414</v>
      </c>
      <c r="N43" s="282" t="n">
        <v>943031</v>
      </c>
      <c r="O43" s="282" t="n">
        <v>437450</v>
      </c>
      <c r="P43" s="283" t="n">
        <v>234932</v>
      </c>
    </row>
    <row r="44" customFormat="false" ht="15.75" hidden="false" customHeight="true" outlineLevel="0" collapsed="false">
      <c r="B44" s="284"/>
      <c r="C44" s="227" t="s">
        <v>653</v>
      </c>
      <c r="D44" s="286" t="n">
        <v>2467357</v>
      </c>
      <c r="E44" s="287" t="n">
        <v>6955</v>
      </c>
      <c r="F44" s="287" t="n">
        <v>19382535</v>
      </c>
      <c r="G44" s="287" t="n">
        <v>547568</v>
      </c>
      <c r="H44" s="287" t="n">
        <v>17228593</v>
      </c>
      <c r="I44" s="287" t="n">
        <v>11340745</v>
      </c>
      <c r="J44" s="287" t="n">
        <v>12919732</v>
      </c>
      <c r="K44" s="287" t="n">
        <v>8974165</v>
      </c>
      <c r="L44" s="287" t="n">
        <v>4933744</v>
      </c>
      <c r="M44" s="287" t="n">
        <v>577189</v>
      </c>
      <c r="N44" s="287" t="n">
        <v>22652565</v>
      </c>
      <c r="O44" s="287" t="n">
        <v>6921405</v>
      </c>
      <c r="P44" s="288" t="n">
        <v>4691684</v>
      </c>
    </row>
    <row r="45" customFormat="false" ht="15.75" hidden="false" customHeight="true" outlineLevel="0" collapsed="false">
      <c r="B45" s="175" t="s">
        <v>700</v>
      </c>
      <c r="C45" s="175"/>
      <c r="D45" s="278" t="n">
        <v>591417</v>
      </c>
      <c r="E45" s="279" t="n">
        <v>4791</v>
      </c>
      <c r="F45" s="279" t="n">
        <v>6036090</v>
      </c>
      <c r="G45" s="279" t="n">
        <v>245219</v>
      </c>
      <c r="H45" s="279" t="n">
        <v>4654513</v>
      </c>
      <c r="I45" s="279" t="n">
        <v>2668322</v>
      </c>
      <c r="J45" s="279" t="n">
        <v>3978240</v>
      </c>
      <c r="K45" s="279" t="n">
        <v>2337160</v>
      </c>
      <c r="L45" s="279" t="n">
        <v>1073104</v>
      </c>
      <c r="M45" s="279" t="n">
        <v>159671</v>
      </c>
      <c r="N45" s="279" t="n">
        <v>5200563</v>
      </c>
      <c r="O45" s="279" t="n">
        <v>1447304</v>
      </c>
      <c r="P45" s="280" t="n">
        <v>1110355</v>
      </c>
    </row>
    <row r="46" customFormat="false" ht="15.75" hidden="false" customHeight="true" outlineLevel="0" collapsed="false">
      <c r="B46" s="175" t="s">
        <v>701</v>
      </c>
      <c r="C46" s="175"/>
      <c r="D46" s="278" t="n">
        <v>382169</v>
      </c>
      <c r="E46" s="279" t="n">
        <v>0</v>
      </c>
      <c r="F46" s="279" t="n">
        <v>3704125</v>
      </c>
      <c r="G46" s="279" t="n">
        <v>147615</v>
      </c>
      <c r="H46" s="279" t="n">
        <v>3719264</v>
      </c>
      <c r="I46" s="279" t="n">
        <v>2568826</v>
      </c>
      <c r="J46" s="279" t="n">
        <v>2830211</v>
      </c>
      <c r="K46" s="279" t="n">
        <v>2104187</v>
      </c>
      <c r="L46" s="279" t="n">
        <v>1201498</v>
      </c>
      <c r="M46" s="279" t="n">
        <v>146201</v>
      </c>
      <c r="N46" s="279" t="n">
        <v>6187055</v>
      </c>
      <c r="O46" s="279" t="n">
        <v>1570495</v>
      </c>
      <c r="P46" s="280" t="n">
        <v>1487882</v>
      </c>
    </row>
    <row r="47" customFormat="false" ht="15.75" hidden="false" customHeight="true" outlineLevel="0" collapsed="false">
      <c r="B47" s="175" t="s">
        <v>702</v>
      </c>
      <c r="C47" s="175"/>
      <c r="D47" s="278" t="n">
        <v>244553</v>
      </c>
      <c r="E47" s="279" t="n">
        <v>0</v>
      </c>
      <c r="F47" s="279" t="n">
        <v>2158185</v>
      </c>
      <c r="G47" s="279" t="n">
        <v>19342</v>
      </c>
      <c r="H47" s="279" t="n">
        <v>1482984</v>
      </c>
      <c r="I47" s="279" t="n">
        <v>1007652</v>
      </c>
      <c r="J47" s="279" t="n">
        <v>1053095</v>
      </c>
      <c r="K47" s="279" t="n">
        <v>900609</v>
      </c>
      <c r="L47" s="279" t="n">
        <v>383038</v>
      </c>
      <c r="M47" s="279" t="n">
        <v>51774</v>
      </c>
      <c r="N47" s="279" t="n">
        <v>1411412</v>
      </c>
      <c r="O47" s="279" t="n">
        <v>597050</v>
      </c>
      <c r="P47" s="280" t="n">
        <v>138385</v>
      </c>
    </row>
    <row r="48" customFormat="false" ht="15.75" hidden="false" customHeight="true" outlineLevel="0" collapsed="false">
      <c r="B48" s="175" t="s">
        <v>703</v>
      </c>
      <c r="C48" s="175"/>
      <c r="D48" s="278" t="n">
        <v>112705</v>
      </c>
      <c r="E48" s="279" t="n">
        <v>0</v>
      </c>
      <c r="F48" s="279" t="n">
        <v>824860</v>
      </c>
      <c r="G48" s="279" t="n">
        <v>4482</v>
      </c>
      <c r="H48" s="279" t="n">
        <v>737720</v>
      </c>
      <c r="I48" s="279" t="n">
        <v>528045</v>
      </c>
      <c r="J48" s="279" t="n">
        <v>418195</v>
      </c>
      <c r="K48" s="279" t="n">
        <v>324556</v>
      </c>
      <c r="L48" s="279" t="n">
        <v>220854</v>
      </c>
      <c r="M48" s="279" t="n">
        <v>14176</v>
      </c>
      <c r="N48" s="279" t="n">
        <v>1753073</v>
      </c>
      <c r="O48" s="279" t="n">
        <v>245048</v>
      </c>
      <c r="P48" s="280" t="n">
        <v>303989</v>
      </c>
    </row>
    <row r="49" customFormat="false" ht="15.75" hidden="false" customHeight="true" outlineLevel="0" collapsed="false">
      <c r="B49" s="175" t="s">
        <v>704</v>
      </c>
      <c r="C49" s="175"/>
      <c r="D49" s="278" t="n">
        <v>853654</v>
      </c>
      <c r="E49" s="279" t="n">
        <v>2164</v>
      </c>
      <c r="F49" s="279" t="n">
        <v>4942536</v>
      </c>
      <c r="G49" s="279" t="n">
        <v>40993</v>
      </c>
      <c r="H49" s="279" t="n">
        <v>4559105</v>
      </c>
      <c r="I49" s="279" t="n">
        <v>3210475</v>
      </c>
      <c r="J49" s="279" t="n">
        <v>3275822</v>
      </c>
      <c r="K49" s="279" t="n">
        <v>2191894</v>
      </c>
      <c r="L49" s="279" t="n">
        <v>1327326</v>
      </c>
      <c r="M49" s="279" t="n">
        <v>151667</v>
      </c>
      <c r="N49" s="279" t="n">
        <v>5611041</v>
      </c>
      <c r="O49" s="279" t="n">
        <v>2035747</v>
      </c>
      <c r="P49" s="280" t="n">
        <v>1058440</v>
      </c>
      <c r="S49" s="1"/>
      <c r="T49" s="1"/>
      <c r="U49" s="1"/>
      <c r="V49" s="1"/>
      <c r="W49" s="1"/>
    </row>
    <row r="50" customFormat="false" ht="15.75" hidden="false" customHeight="true" outlineLevel="0" collapsed="false">
      <c r="B50" s="89" t="s">
        <v>705</v>
      </c>
      <c r="C50" s="89"/>
      <c r="D50" s="289" t="n">
        <v>282859</v>
      </c>
      <c r="E50" s="290" t="n">
        <v>0</v>
      </c>
      <c r="F50" s="290" t="n">
        <v>1716739</v>
      </c>
      <c r="G50" s="290" t="n">
        <v>89917</v>
      </c>
      <c r="H50" s="290" t="n">
        <v>2075007</v>
      </c>
      <c r="I50" s="290" t="n">
        <v>1357425</v>
      </c>
      <c r="J50" s="290" t="n">
        <v>1364169</v>
      </c>
      <c r="K50" s="290" t="n">
        <v>1115759</v>
      </c>
      <c r="L50" s="290" t="n">
        <v>727924</v>
      </c>
      <c r="M50" s="290" t="n">
        <v>53700</v>
      </c>
      <c r="N50" s="290" t="n">
        <v>2489421</v>
      </c>
      <c r="O50" s="290" t="n">
        <v>1025761</v>
      </c>
      <c r="P50" s="291" t="n">
        <v>592633</v>
      </c>
      <c r="S50" s="1"/>
      <c r="T50" s="1"/>
      <c r="U50" s="1"/>
      <c r="V50" s="1"/>
      <c r="W50" s="1"/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 &amp;11&amp;P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" activeCellId="0" sqref="S1:B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6" min="4" style="0" width="12.99"/>
    <col collapsed="false" customWidth="true" hidden="false" outlineLevel="0" max="7" min="7" style="0" width="15.12"/>
    <col collapsed="false" customWidth="true" hidden="false" outlineLevel="0" max="16" min="8" style="0" width="12.99"/>
    <col collapsed="false" customWidth="true" hidden="false" outlineLevel="0" max="17" min="17" style="0" width="0.86"/>
    <col collapsed="false" customWidth="true" hidden="false" outlineLevel="0" max="19" min="19" style="0" width="4.62"/>
  </cols>
  <sheetData>
    <row r="1" customFormat="false" ht="5.25" hidden="false" customHeight="true" outlineLevel="0" collapsed="false"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B2" s="257"/>
      <c r="C2" s="257"/>
      <c r="S2" s="1"/>
      <c r="T2" s="1"/>
      <c r="U2" s="1"/>
      <c r="V2" s="1"/>
      <c r="W2" s="1"/>
      <c r="X2" s="1"/>
    </row>
    <row r="3" customFormat="false" ht="12.75" hidden="false" customHeight="true" outlineLevel="0" collapsed="false">
      <c r="B3" s="200"/>
      <c r="C3" s="200"/>
      <c r="D3" s="258" t="s">
        <v>602</v>
      </c>
      <c r="E3" s="259" t="s">
        <v>736</v>
      </c>
      <c r="F3" s="259" t="s">
        <v>603</v>
      </c>
      <c r="G3" s="259" t="s">
        <v>604</v>
      </c>
      <c r="H3" s="259" t="s">
        <v>605</v>
      </c>
      <c r="I3" s="259" t="s">
        <v>737</v>
      </c>
      <c r="J3" s="259" t="s">
        <v>606</v>
      </c>
      <c r="K3" s="259" t="s">
        <v>607</v>
      </c>
      <c r="L3" s="259" t="s">
        <v>608</v>
      </c>
      <c r="M3" s="259" t="s">
        <v>609</v>
      </c>
      <c r="N3" s="259" t="s">
        <v>610</v>
      </c>
      <c r="O3" s="259" t="s">
        <v>738</v>
      </c>
      <c r="P3" s="260" t="s">
        <v>739</v>
      </c>
      <c r="S3" s="3"/>
      <c r="T3" s="1"/>
      <c r="U3" s="3"/>
      <c r="V3" s="3"/>
      <c r="W3" s="3"/>
      <c r="X3" s="3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s">
        <v>741</v>
      </c>
      <c r="S4" s="3"/>
      <c r="T4" s="1"/>
      <c r="U4" s="3"/>
      <c r="V4" s="3"/>
      <c r="W4" s="3"/>
      <c r="X4" s="3"/>
    </row>
    <row r="5" customFormat="false" ht="12.75" hidden="false" customHeight="true" outlineLevel="0" collapsed="false">
      <c r="B5" s="261" t="s">
        <v>742</v>
      </c>
      <c r="C5" s="261"/>
      <c r="D5" s="265" t="s">
        <v>743</v>
      </c>
      <c r="E5" s="263"/>
      <c r="F5" s="263"/>
      <c r="G5" s="266" t="s">
        <v>744</v>
      </c>
      <c r="H5" s="267" t="s">
        <v>745</v>
      </c>
      <c r="I5" s="263"/>
      <c r="J5" s="267" t="s">
        <v>746</v>
      </c>
      <c r="K5" s="263"/>
      <c r="L5" s="267" t="s">
        <v>747</v>
      </c>
      <c r="M5" s="267" t="s">
        <v>748</v>
      </c>
      <c r="N5" s="267" t="s">
        <v>749</v>
      </c>
      <c r="O5" s="263"/>
      <c r="P5" s="268" t="s">
        <v>750</v>
      </c>
      <c r="S5" s="3"/>
      <c r="T5" s="1"/>
      <c r="U5" s="3"/>
      <c r="V5" s="3"/>
      <c r="W5" s="3"/>
      <c r="X5" s="3"/>
    </row>
    <row r="6" customFormat="false" ht="12.75" hidden="false" customHeight="true" outlineLevel="0" collapsed="false">
      <c r="B6" s="292"/>
      <c r="C6" s="292"/>
      <c r="D6" s="262"/>
      <c r="E6" s="267" t="s">
        <v>751</v>
      </c>
      <c r="F6" s="267" t="s">
        <v>752</v>
      </c>
      <c r="G6" s="266"/>
      <c r="H6" s="263"/>
      <c r="I6" s="267" t="s">
        <v>753</v>
      </c>
      <c r="J6" s="263"/>
      <c r="K6" s="267" t="s">
        <v>619</v>
      </c>
      <c r="L6" s="263"/>
      <c r="M6" s="263"/>
      <c r="N6" s="263"/>
      <c r="O6" s="266" t="s">
        <v>754</v>
      </c>
      <c r="P6" s="264"/>
      <c r="S6" s="3"/>
      <c r="T6" s="1"/>
      <c r="U6" s="3"/>
      <c r="V6" s="3"/>
      <c r="W6" s="3"/>
      <c r="X6" s="3"/>
    </row>
    <row r="7" customFormat="false" ht="12.75" hidden="false" customHeight="true" outlineLevel="0" collapsed="false">
      <c r="B7" s="292"/>
      <c r="C7" s="292"/>
      <c r="D7" s="265" t="s">
        <v>755</v>
      </c>
      <c r="E7" s="263"/>
      <c r="F7" s="263"/>
      <c r="G7" s="266" t="s">
        <v>756</v>
      </c>
      <c r="H7" s="267" t="s">
        <v>757</v>
      </c>
      <c r="I7" s="263"/>
      <c r="J7" s="267" t="s">
        <v>758</v>
      </c>
      <c r="K7" s="263"/>
      <c r="L7" s="267" t="s">
        <v>759</v>
      </c>
      <c r="M7" s="267" t="s">
        <v>760</v>
      </c>
      <c r="N7" s="267" t="s">
        <v>761</v>
      </c>
      <c r="O7" s="263"/>
      <c r="P7" s="269" t="s">
        <v>762</v>
      </c>
      <c r="S7" s="3"/>
      <c r="T7" s="1"/>
      <c r="U7" s="3"/>
      <c r="V7" s="3"/>
      <c r="W7" s="3"/>
      <c r="X7" s="3"/>
    </row>
    <row r="8" customFormat="false" ht="12.75" hidden="false" customHeight="true" outlineLevel="0" collapsed="false">
      <c r="B8" s="89" t="s">
        <v>764</v>
      </c>
      <c r="C8" s="89"/>
      <c r="D8" s="262"/>
      <c r="E8" s="263"/>
      <c r="F8" s="263"/>
      <c r="G8" s="266"/>
      <c r="H8" s="263"/>
      <c r="I8" s="263"/>
      <c r="J8" s="263"/>
      <c r="K8" s="263"/>
      <c r="L8" s="263"/>
      <c r="M8" s="263"/>
      <c r="N8" s="263"/>
      <c r="O8" s="263"/>
      <c r="P8" s="264"/>
      <c r="S8" s="3"/>
      <c r="T8" s="1"/>
      <c r="U8" s="3"/>
      <c r="V8" s="3"/>
      <c r="W8" s="3"/>
      <c r="X8" s="3"/>
    </row>
    <row r="9" customFormat="false" ht="12.75" hidden="false" customHeight="true" outlineLevel="0" collapsed="false">
      <c r="B9" s="89"/>
      <c r="C9" s="89"/>
      <c r="D9" s="293"/>
      <c r="E9" s="294"/>
      <c r="F9" s="294"/>
      <c r="G9" s="295" t="s">
        <v>763</v>
      </c>
      <c r="H9" s="294"/>
      <c r="I9" s="294"/>
      <c r="J9" s="294"/>
      <c r="K9" s="294"/>
      <c r="L9" s="294"/>
      <c r="M9" s="296" t="s">
        <v>761</v>
      </c>
      <c r="N9" s="294"/>
      <c r="O9" s="294"/>
      <c r="P9" s="297"/>
      <c r="S9" s="3"/>
      <c r="T9" s="1"/>
      <c r="U9" s="3"/>
      <c r="V9" s="3"/>
      <c r="W9" s="3"/>
      <c r="X9" s="3"/>
    </row>
    <row r="10" customFormat="false" ht="15.75" hidden="false" customHeight="true" outlineLevel="0" collapsed="false">
      <c r="B10" s="274"/>
      <c r="C10" s="214" t="s">
        <v>654</v>
      </c>
      <c r="D10" s="275" t="n">
        <v>1581779</v>
      </c>
      <c r="E10" s="276" t="n">
        <v>1645</v>
      </c>
      <c r="F10" s="276" t="n">
        <v>11790776</v>
      </c>
      <c r="G10" s="276" t="n">
        <v>740485</v>
      </c>
      <c r="H10" s="276" t="n">
        <v>8270153</v>
      </c>
      <c r="I10" s="276" t="n">
        <v>5646282</v>
      </c>
      <c r="J10" s="276" t="n">
        <v>7988644</v>
      </c>
      <c r="K10" s="276" t="n">
        <v>5370048</v>
      </c>
      <c r="L10" s="276" t="n">
        <v>3218921</v>
      </c>
      <c r="M10" s="276" t="n">
        <v>285897</v>
      </c>
      <c r="N10" s="276" t="n">
        <v>10837708</v>
      </c>
      <c r="O10" s="276" t="n">
        <v>3275935</v>
      </c>
      <c r="P10" s="277" t="n">
        <v>1866798</v>
      </c>
      <c r="S10" s="3"/>
      <c r="T10" s="1"/>
      <c r="U10" s="3"/>
      <c r="V10" s="3"/>
      <c r="W10" s="3"/>
      <c r="X10" s="3"/>
    </row>
    <row r="11" customFormat="false" ht="15.75" hidden="false" customHeight="true" outlineLevel="0" collapsed="false">
      <c r="B11" s="175" t="s">
        <v>707</v>
      </c>
      <c r="C11" s="175"/>
      <c r="D11" s="278" t="n">
        <v>988977</v>
      </c>
      <c r="E11" s="279" t="n">
        <v>1645</v>
      </c>
      <c r="F11" s="279" t="n">
        <v>7682098</v>
      </c>
      <c r="G11" s="279" t="n">
        <v>232917</v>
      </c>
      <c r="H11" s="279" t="n">
        <v>5798751</v>
      </c>
      <c r="I11" s="279" t="n">
        <v>3883799</v>
      </c>
      <c r="J11" s="279" t="n">
        <v>5937175</v>
      </c>
      <c r="K11" s="279" t="n">
        <v>3822743</v>
      </c>
      <c r="L11" s="279" t="n">
        <v>2322799</v>
      </c>
      <c r="M11" s="279" t="n">
        <v>231091</v>
      </c>
      <c r="N11" s="279" t="n">
        <v>7636628</v>
      </c>
      <c r="O11" s="279" t="n">
        <v>2139494</v>
      </c>
      <c r="P11" s="280" t="n">
        <v>1325138</v>
      </c>
      <c r="S11" s="3"/>
      <c r="T11" s="1"/>
      <c r="U11" s="3"/>
      <c r="V11" s="3"/>
      <c r="W11" s="3"/>
      <c r="X11" s="3"/>
    </row>
    <row r="12" customFormat="false" ht="15.75" hidden="false" customHeight="true" outlineLevel="0" collapsed="false">
      <c r="B12" s="175" t="s">
        <v>708</v>
      </c>
      <c r="C12" s="175"/>
      <c r="D12" s="278" t="n">
        <v>38392</v>
      </c>
      <c r="E12" s="279" t="n">
        <v>0</v>
      </c>
      <c r="F12" s="279" t="n">
        <v>529053</v>
      </c>
      <c r="G12" s="279" t="n">
        <v>112105</v>
      </c>
      <c r="H12" s="279" t="n">
        <v>457123</v>
      </c>
      <c r="I12" s="279" t="n">
        <v>311037</v>
      </c>
      <c r="J12" s="279" t="n">
        <v>484533</v>
      </c>
      <c r="K12" s="279" t="n">
        <v>195711</v>
      </c>
      <c r="L12" s="279" t="n">
        <v>136192</v>
      </c>
      <c r="M12" s="279" t="n">
        <v>11920</v>
      </c>
      <c r="N12" s="279" t="n">
        <v>573292</v>
      </c>
      <c r="O12" s="279" t="n">
        <v>150104</v>
      </c>
      <c r="P12" s="280" t="n">
        <v>19476</v>
      </c>
      <c r="S12" s="3"/>
      <c r="T12" s="1"/>
      <c r="U12" s="3"/>
      <c r="V12" s="3"/>
      <c r="W12" s="3"/>
      <c r="X12" s="3"/>
    </row>
    <row r="13" customFormat="false" ht="15.75" hidden="false" customHeight="true" outlineLevel="0" collapsed="false">
      <c r="B13" s="175" t="s">
        <v>709</v>
      </c>
      <c r="C13" s="175"/>
      <c r="D13" s="278" t="n">
        <v>235103</v>
      </c>
      <c r="E13" s="279" t="n">
        <v>0</v>
      </c>
      <c r="F13" s="279" t="n">
        <v>1673044</v>
      </c>
      <c r="G13" s="279" t="n">
        <v>161036</v>
      </c>
      <c r="H13" s="279" t="n">
        <v>934468</v>
      </c>
      <c r="I13" s="279" t="n">
        <v>641790</v>
      </c>
      <c r="J13" s="279" t="n">
        <v>873629</v>
      </c>
      <c r="K13" s="279" t="n">
        <v>736578</v>
      </c>
      <c r="L13" s="279" t="n">
        <v>439591</v>
      </c>
      <c r="M13" s="279" t="n">
        <v>27444</v>
      </c>
      <c r="N13" s="279" t="n">
        <v>1312338</v>
      </c>
      <c r="O13" s="279" t="n">
        <v>553074</v>
      </c>
      <c r="P13" s="280" t="n">
        <v>323313</v>
      </c>
      <c r="S13" s="3"/>
      <c r="T13" s="1"/>
      <c r="U13" s="3"/>
      <c r="V13" s="3"/>
      <c r="W13" s="3"/>
      <c r="X13" s="3"/>
    </row>
    <row r="14" customFormat="false" ht="15.75" hidden="false" customHeight="true" outlineLevel="0" collapsed="false">
      <c r="B14" s="121" t="s">
        <v>710</v>
      </c>
      <c r="C14" s="121"/>
      <c r="D14" s="281" t="n">
        <v>319307</v>
      </c>
      <c r="E14" s="282" t="n">
        <v>0</v>
      </c>
      <c r="F14" s="282" t="n">
        <v>1906581</v>
      </c>
      <c r="G14" s="282" t="n">
        <v>234427</v>
      </c>
      <c r="H14" s="282" t="n">
        <v>1079811</v>
      </c>
      <c r="I14" s="282" t="n">
        <v>809656</v>
      </c>
      <c r="J14" s="282" t="n">
        <v>693307</v>
      </c>
      <c r="K14" s="282" t="n">
        <v>615016</v>
      </c>
      <c r="L14" s="282" t="n">
        <v>320339</v>
      </c>
      <c r="M14" s="282" t="n">
        <v>15442</v>
      </c>
      <c r="N14" s="282" t="n">
        <v>1315450</v>
      </c>
      <c r="O14" s="282" t="n">
        <v>433263</v>
      </c>
      <c r="P14" s="283" t="n">
        <v>198871</v>
      </c>
      <c r="S14" s="3"/>
      <c r="T14" s="1"/>
      <c r="U14" s="3"/>
      <c r="V14" s="3"/>
      <c r="W14" s="3"/>
      <c r="X14" s="3"/>
    </row>
    <row r="15" customFormat="false" ht="15.75" hidden="false" customHeight="true" outlineLevel="0" collapsed="false">
      <c r="B15" s="226"/>
      <c r="C15" s="227" t="s">
        <v>655</v>
      </c>
      <c r="D15" s="286" t="n">
        <v>2429156</v>
      </c>
      <c r="E15" s="287" t="n">
        <v>4563</v>
      </c>
      <c r="F15" s="287" t="n">
        <v>13831626</v>
      </c>
      <c r="G15" s="287" t="n">
        <v>728188</v>
      </c>
      <c r="H15" s="287" t="n">
        <v>9376806</v>
      </c>
      <c r="I15" s="287" t="n">
        <v>6023047</v>
      </c>
      <c r="J15" s="287" t="n">
        <v>7050095</v>
      </c>
      <c r="K15" s="287" t="n">
        <v>4378656</v>
      </c>
      <c r="L15" s="287" t="n">
        <v>3334070</v>
      </c>
      <c r="M15" s="287" t="n">
        <v>229593</v>
      </c>
      <c r="N15" s="287" t="n">
        <v>13735583</v>
      </c>
      <c r="O15" s="287" t="n">
        <v>4162162</v>
      </c>
      <c r="P15" s="288" t="n">
        <v>2440051</v>
      </c>
      <c r="S15" s="3"/>
      <c r="T15" s="1"/>
      <c r="U15" s="3"/>
      <c r="V15" s="3"/>
      <c r="W15" s="3"/>
      <c r="X15" s="3"/>
    </row>
    <row r="16" customFormat="false" ht="15.75" hidden="false" customHeight="true" outlineLevel="0" collapsed="false">
      <c r="B16" s="175" t="s">
        <v>711</v>
      </c>
      <c r="C16" s="175"/>
      <c r="D16" s="278" t="n">
        <v>1256288</v>
      </c>
      <c r="E16" s="279" t="n">
        <v>4563</v>
      </c>
      <c r="F16" s="279" t="n">
        <v>6085762</v>
      </c>
      <c r="G16" s="279" t="n">
        <v>145951</v>
      </c>
      <c r="H16" s="279" t="n">
        <v>4615113</v>
      </c>
      <c r="I16" s="279" t="n">
        <v>2984625</v>
      </c>
      <c r="J16" s="279" t="n">
        <v>3281873</v>
      </c>
      <c r="K16" s="279" t="n">
        <v>1999954</v>
      </c>
      <c r="L16" s="279" t="n">
        <v>1797244</v>
      </c>
      <c r="M16" s="279" t="n">
        <v>96714</v>
      </c>
      <c r="N16" s="279" t="n">
        <v>7762405</v>
      </c>
      <c r="O16" s="279" t="n">
        <v>2306644</v>
      </c>
      <c r="P16" s="280" t="n">
        <v>1463010</v>
      </c>
      <c r="S16" s="3"/>
      <c r="T16" s="1"/>
      <c r="U16" s="3"/>
      <c r="V16" s="3"/>
      <c r="W16" s="3"/>
      <c r="X16" s="3"/>
    </row>
    <row r="17" customFormat="false" ht="15.75" hidden="false" customHeight="true" outlineLevel="0" collapsed="false">
      <c r="B17" s="121" t="s">
        <v>712</v>
      </c>
      <c r="C17" s="121"/>
      <c r="D17" s="281" t="n">
        <v>1172868</v>
      </c>
      <c r="E17" s="282" t="n">
        <v>0</v>
      </c>
      <c r="F17" s="282" t="n">
        <v>7745864</v>
      </c>
      <c r="G17" s="282" t="n">
        <v>582237</v>
      </c>
      <c r="H17" s="282" t="n">
        <v>4761693</v>
      </c>
      <c r="I17" s="282" t="n">
        <v>3038422</v>
      </c>
      <c r="J17" s="282" t="n">
        <v>3768222</v>
      </c>
      <c r="K17" s="282" t="n">
        <v>2378702</v>
      </c>
      <c r="L17" s="282" t="n">
        <v>1536826</v>
      </c>
      <c r="M17" s="282" t="n">
        <v>132879</v>
      </c>
      <c r="N17" s="282" t="n">
        <v>5973178</v>
      </c>
      <c r="O17" s="282" t="n">
        <v>1855518</v>
      </c>
      <c r="P17" s="283" t="n">
        <v>977041</v>
      </c>
      <c r="S17" s="3"/>
      <c r="T17" s="1"/>
      <c r="U17" s="3"/>
      <c r="V17" s="3"/>
      <c r="W17" s="3"/>
      <c r="X17" s="3"/>
    </row>
    <row r="18" customFormat="false" ht="15.75" hidden="false" customHeight="true" outlineLevel="0" collapsed="false">
      <c r="B18" s="284"/>
      <c r="C18" s="227" t="s">
        <v>656</v>
      </c>
      <c r="D18" s="286" t="n">
        <v>317043</v>
      </c>
      <c r="E18" s="287" t="n">
        <v>0</v>
      </c>
      <c r="F18" s="287" t="n">
        <v>4409082</v>
      </c>
      <c r="G18" s="287" t="n">
        <v>202791</v>
      </c>
      <c r="H18" s="287" t="n">
        <v>2867161</v>
      </c>
      <c r="I18" s="287" t="n">
        <v>1779930</v>
      </c>
      <c r="J18" s="287" t="n">
        <v>1994540</v>
      </c>
      <c r="K18" s="287" t="n">
        <v>1415628</v>
      </c>
      <c r="L18" s="287" t="n">
        <v>1032594</v>
      </c>
      <c r="M18" s="287" t="n">
        <v>489451</v>
      </c>
      <c r="N18" s="287" t="n">
        <v>5414339</v>
      </c>
      <c r="O18" s="287" t="n">
        <v>1307100</v>
      </c>
      <c r="P18" s="288" t="n">
        <v>1282240</v>
      </c>
      <c r="S18" s="1"/>
      <c r="T18" s="1"/>
      <c r="U18" s="3"/>
      <c r="V18" s="3"/>
      <c r="W18" s="3"/>
      <c r="X18" s="3"/>
    </row>
    <row r="19" customFormat="false" ht="15.75" hidden="false" customHeight="true" outlineLevel="0" collapsed="false">
      <c r="B19" s="121" t="s">
        <v>713</v>
      </c>
      <c r="C19" s="121"/>
      <c r="D19" s="281" t="n">
        <v>317043</v>
      </c>
      <c r="E19" s="282" t="n">
        <v>0</v>
      </c>
      <c r="F19" s="282" t="n">
        <v>4409082</v>
      </c>
      <c r="G19" s="282" t="n">
        <v>202791</v>
      </c>
      <c r="H19" s="282" t="n">
        <v>2867161</v>
      </c>
      <c r="I19" s="282" t="n">
        <v>1779930</v>
      </c>
      <c r="J19" s="282" t="n">
        <v>1994540</v>
      </c>
      <c r="K19" s="282" t="n">
        <v>1415628</v>
      </c>
      <c r="L19" s="282" t="n">
        <v>1032594</v>
      </c>
      <c r="M19" s="282" t="n">
        <v>489451</v>
      </c>
      <c r="N19" s="282" t="n">
        <v>5414339</v>
      </c>
      <c r="O19" s="282" t="n">
        <v>1307100</v>
      </c>
      <c r="P19" s="283" t="n">
        <v>1282240</v>
      </c>
      <c r="S19" s="3"/>
      <c r="T19" s="1"/>
      <c r="U19" s="3"/>
      <c r="V19" s="3"/>
      <c r="W19" s="3"/>
      <c r="X19" s="3"/>
    </row>
    <row r="20" customFormat="false" ht="15.75" hidden="false" customHeight="true" outlineLevel="0" collapsed="false">
      <c r="B20" s="284"/>
      <c r="C20" s="227" t="s">
        <v>657</v>
      </c>
      <c r="D20" s="286" t="n">
        <v>3339822</v>
      </c>
      <c r="E20" s="287" t="n">
        <v>40805</v>
      </c>
      <c r="F20" s="287" t="n">
        <v>30181493</v>
      </c>
      <c r="G20" s="287" t="n">
        <v>2248636</v>
      </c>
      <c r="H20" s="287" t="n">
        <v>22273101</v>
      </c>
      <c r="I20" s="287" t="n">
        <v>14289389</v>
      </c>
      <c r="J20" s="287" t="n">
        <v>16149007</v>
      </c>
      <c r="K20" s="287" t="n">
        <v>12561859</v>
      </c>
      <c r="L20" s="287" t="n">
        <v>8076257</v>
      </c>
      <c r="M20" s="287" t="n">
        <v>1169632</v>
      </c>
      <c r="N20" s="287" t="n">
        <v>29638895</v>
      </c>
      <c r="O20" s="287" t="n">
        <v>9156510</v>
      </c>
      <c r="P20" s="288" t="n">
        <v>5102639</v>
      </c>
      <c r="S20" s="3"/>
      <c r="T20" s="1"/>
      <c r="U20" s="3"/>
      <c r="V20" s="3"/>
      <c r="W20" s="3"/>
      <c r="X20" s="3"/>
    </row>
    <row r="21" customFormat="false" ht="15.75" hidden="false" customHeight="true" outlineLevel="0" collapsed="false">
      <c r="B21" s="175" t="s">
        <v>714</v>
      </c>
      <c r="C21" s="175"/>
      <c r="D21" s="278" t="n">
        <v>1464222</v>
      </c>
      <c r="E21" s="279" t="n">
        <v>5174</v>
      </c>
      <c r="F21" s="279" t="n">
        <v>10708388</v>
      </c>
      <c r="G21" s="279" t="n">
        <v>543721</v>
      </c>
      <c r="H21" s="279" t="n">
        <v>8701984</v>
      </c>
      <c r="I21" s="279" t="n">
        <v>5256729</v>
      </c>
      <c r="J21" s="279" t="n">
        <v>5738318</v>
      </c>
      <c r="K21" s="279" t="n">
        <v>4425702</v>
      </c>
      <c r="L21" s="279" t="n">
        <v>3298078</v>
      </c>
      <c r="M21" s="279" t="n">
        <v>314784</v>
      </c>
      <c r="N21" s="279" t="n">
        <v>11685044</v>
      </c>
      <c r="O21" s="279" t="n">
        <v>3708327</v>
      </c>
      <c r="P21" s="280" t="n">
        <v>2440568</v>
      </c>
      <c r="S21" s="3"/>
      <c r="T21" s="1"/>
      <c r="U21" s="3"/>
      <c r="V21" s="3"/>
      <c r="W21" s="3"/>
      <c r="X21" s="3"/>
    </row>
    <row r="22" customFormat="false" ht="15.75" hidden="false" customHeight="true" outlineLevel="0" collapsed="false">
      <c r="B22" s="175" t="s">
        <v>715</v>
      </c>
      <c r="C22" s="175"/>
      <c r="D22" s="278" t="n">
        <v>886138</v>
      </c>
      <c r="E22" s="279" t="n">
        <v>0</v>
      </c>
      <c r="F22" s="279" t="n">
        <v>9635632</v>
      </c>
      <c r="G22" s="279" t="n">
        <v>189652</v>
      </c>
      <c r="H22" s="279" t="n">
        <v>5544726</v>
      </c>
      <c r="I22" s="279" t="n">
        <v>3725003</v>
      </c>
      <c r="J22" s="279" t="n">
        <v>4333745</v>
      </c>
      <c r="K22" s="279" t="n">
        <v>3571382</v>
      </c>
      <c r="L22" s="279" t="n">
        <v>2119397</v>
      </c>
      <c r="M22" s="279" t="n">
        <v>221429</v>
      </c>
      <c r="N22" s="279" t="n">
        <v>7572302</v>
      </c>
      <c r="O22" s="279" t="n">
        <v>2224408</v>
      </c>
      <c r="P22" s="280" t="n">
        <v>1090766</v>
      </c>
      <c r="S22" s="3"/>
      <c r="T22" s="1"/>
      <c r="U22" s="3"/>
      <c r="V22" s="3"/>
      <c r="W22" s="3"/>
      <c r="X22" s="3"/>
    </row>
    <row r="23" customFormat="false" ht="15.75" hidden="false" customHeight="true" outlineLevel="0" collapsed="false">
      <c r="B23" s="175" t="s">
        <v>716</v>
      </c>
      <c r="C23" s="175"/>
      <c r="D23" s="278" t="n">
        <v>455309</v>
      </c>
      <c r="E23" s="279" t="n">
        <v>16843</v>
      </c>
      <c r="F23" s="279" t="n">
        <v>3475604</v>
      </c>
      <c r="G23" s="279" t="n">
        <v>272065</v>
      </c>
      <c r="H23" s="279" t="n">
        <v>4249650</v>
      </c>
      <c r="I23" s="279" t="n">
        <v>2877113</v>
      </c>
      <c r="J23" s="279" t="n">
        <v>2809489</v>
      </c>
      <c r="K23" s="279" t="n">
        <v>2422528</v>
      </c>
      <c r="L23" s="279" t="n">
        <v>1330407</v>
      </c>
      <c r="M23" s="279" t="n">
        <v>183595</v>
      </c>
      <c r="N23" s="279" t="n">
        <v>5426425</v>
      </c>
      <c r="O23" s="279" t="n">
        <v>1470001</v>
      </c>
      <c r="P23" s="280" t="n">
        <v>897673</v>
      </c>
      <c r="S23" s="3"/>
      <c r="T23" s="1"/>
      <c r="U23" s="3"/>
      <c r="V23" s="3"/>
      <c r="W23" s="3"/>
      <c r="X23" s="3"/>
    </row>
    <row r="24" customFormat="false" ht="15.75" hidden="false" customHeight="true" outlineLevel="0" collapsed="false">
      <c r="B24" s="121" t="s">
        <v>717</v>
      </c>
      <c r="C24" s="121"/>
      <c r="D24" s="281" t="n">
        <v>534153</v>
      </c>
      <c r="E24" s="282" t="n">
        <v>18788</v>
      </c>
      <c r="F24" s="282" t="n">
        <v>6361869</v>
      </c>
      <c r="G24" s="282" t="n">
        <v>1243198</v>
      </c>
      <c r="H24" s="282" t="n">
        <v>3776741</v>
      </c>
      <c r="I24" s="282" t="n">
        <v>2430544</v>
      </c>
      <c r="J24" s="282" t="n">
        <v>3267455</v>
      </c>
      <c r="K24" s="282" t="n">
        <v>2142247</v>
      </c>
      <c r="L24" s="282" t="n">
        <v>1328375</v>
      </c>
      <c r="M24" s="282" t="n">
        <v>449824</v>
      </c>
      <c r="N24" s="282" t="n">
        <v>4955124</v>
      </c>
      <c r="O24" s="282" t="n">
        <v>1753774</v>
      </c>
      <c r="P24" s="283" t="n">
        <v>673632</v>
      </c>
      <c r="S24" s="3"/>
      <c r="T24" s="1"/>
      <c r="U24" s="3"/>
      <c r="V24" s="3"/>
      <c r="W24" s="3"/>
      <c r="X24" s="3"/>
    </row>
    <row r="25" customFormat="false" ht="15.75" hidden="false" customHeight="true" outlineLevel="0" collapsed="false">
      <c r="B25" s="284"/>
      <c r="C25" s="227" t="s">
        <v>658</v>
      </c>
      <c r="D25" s="286" t="n">
        <v>1155150</v>
      </c>
      <c r="E25" s="287" t="n">
        <v>1215</v>
      </c>
      <c r="F25" s="287" t="n">
        <v>7816816</v>
      </c>
      <c r="G25" s="287" t="n">
        <v>523361</v>
      </c>
      <c r="H25" s="287" t="n">
        <v>6092348</v>
      </c>
      <c r="I25" s="287" t="n">
        <v>4219341</v>
      </c>
      <c r="J25" s="287" t="n">
        <v>4685633</v>
      </c>
      <c r="K25" s="287" t="n">
        <v>3765856</v>
      </c>
      <c r="L25" s="287" t="n">
        <v>1796259</v>
      </c>
      <c r="M25" s="287" t="n">
        <v>138180</v>
      </c>
      <c r="N25" s="287" t="n">
        <v>10587640</v>
      </c>
      <c r="O25" s="287" t="n">
        <v>2245958</v>
      </c>
      <c r="P25" s="288" t="n">
        <v>1277434</v>
      </c>
      <c r="S25" s="3"/>
      <c r="T25" s="1"/>
      <c r="U25" s="3"/>
      <c r="V25" s="3"/>
      <c r="W25" s="3"/>
      <c r="X25" s="3"/>
    </row>
    <row r="26" customFormat="false" ht="15.75" hidden="false" customHeight="true" outlineLevel="0" collapsed="false">
      <c r="B26" s="175" t="s">
        <v>718</v>
      </c>
      <c r="C26" s="175"/>
      <c r="D26" s="278" t="n">
        <v>69876</v>
      </c>
      <c r="E26" s="279" t="n">
        <v>0</v>
      </c>
      <c r="F26" s="279" t="n">
        <v>1209776</v>
      </c>
      <c r="G26" s="279" t="n">
        <v>263002</v>
      </c>
      <c r="H26" s="279" t="n">
        <v>1376357</v>
      </c>
      <c r="I26" s="279" t="n">
        <v>948472</v>
      </c>
      <c r="J26" s="279" t="n">
        <v>1095002</v>
      </c>
      <c r="K26" s="279" t="n">
        <v>804019</v>
      </c>
      <c r="L26" s="279" t="n">
        <v>478343</v>
      </c>
      <c r="M26" s="279" t="n">
        <v>18657</v>
      </c>
      <c r="N26" s="279" t="n">
        <v>2072070</v>
      </c>
      <c r="O26" s="279" t="n">
        <v>606544</v>
      </c>
      <c r="P26" s="280" t="n">
        <v>173852</v>
      </c>
      <c r="S26" s="3"/>
      <c r="T26" s="1"/>
      <c r="U26" s="3"/>
      <c r="V26" s="3"/>
      <c r="W26" s="3"/>
      <c r="X26" s="3"/>
    </row>
    <row r="27" customFormat="false" ht="15.75" hidden="false" customHeight="true" outlineLevel="0" collapsed="false">
      <c r="B27" s="175" t="s">
        <v>719</v>
      </c>
      <c r="C27" s="175"/>
      <c r="D27" s="278" t="n">
        <v>90112</v>
      </c>
      <c r="E27" s="279" t="n">
        <v>0</v>
      </c>
      <c r="F27" s="279" t="n">
        <v>1496482</v>
      </c>
      <c r="G27" s="279" t="n">
        <v>1058</v>
      </c>
      <c r="H27" s="279" t="n">
        <v>604834</v>
      </c>
      <c r="I27" s="279" t="n">
        <v>434346</v>
      </c>
      <c r="J27" s="279" t="n">
        <v>464161</v>
      </c>
      <c r="K27" s="279" t="n">
        <v>351240</v>
      </c>
      <c r="L27" s="279" t="n">
        <v>287947</v>
      </c>
      <c r="M27" s="279" t="n">
        <v>11364</v>
      </c>
      <c r="N27" s="279" t="n">
        <v>2560558</v>
      </c>
      <c r="O27" s="279" t="n">
        <v>273143</v>
      </c>
      <c r="P27" s="280" t="n">
        <v>263183</v>
      </c>
      <c r="S27" s="3"/>
      <c r="T27" s="1"/>
      <c r="U27" s="3"/>
      <c r="V27" s="3"/>
      <c r="W27" s="3"/>
      <c r="X27" s="3"/>
    </row>
    <row r="28" customFormat="false" ht="15.75" hidden="false" customHeight="true" outlineLevel="0" collapsed="false">
      <c r="B28" s="298" t="s">
        <v>720</v>
      </c>
      <c r="C28" s="298"/>
      <c r="D28" s="278" t="n">
        <v>74572</v>
      </c>
      <c r="E28" s="279" t="n">
        <v>0</v>
      </c>
      <c r="F28" s="279" t="n">
        <v>1097740</v>
      </c>
      <c r="G28" s="279" t="n">
        <v>34043</v>
      </c>
      <c r="H28" s="279" t="n">
        <v>686047</v>
      </c>
      <c r="I28" s="279" t="n">
        <v>407341</v>
      </c>
      <c r="J28" s="279" t="n">
        <v>495817</v>
      </c>
      <c r="K28" s="279" t="n">
        <v>497543</v>
      </c>
      <c r="L28" s="279" t="n">
        <v>229677</v>
      </c>
      <c r="M28" s="279" t="n">
        <v>10531</v>
      </c>
      <c r="N28" s="279" t="n">
        <v>1058547</v>
      </c>
      <c r="O28" s="279" t="n">
        <v>272723</v>
      </c>
      <c r="P28" s="280" t="n">
        <v>65011</v>
      </c>
      <c r="S28" s="3"/>
      <c r="T28" s="1"/>
      <c r="U28" s="3"/>
      <c r="V28" s="3"/>
      <c r="W28" s="3"/>
      <c r="X28" s="3"/>
    </row>
    <row r="29" customFormat="false" ht="15.75" hidden="false" customHeight="true" outlineLevel="0" collapsed="false">
      <c r="B29" s="121" t="s">
        <v>721</v>
      </c>
      <c r="C29" s="121"/>
      <c r="D29" s="281" t="n">
        <v>920590</v>
      </c>
      <c r="E29" s="282" t="n">
        <v>1215</v>
      </c>
      <c r="F29" s="282" t="n">
        <v>4012818</v>
      </c>
      <c r="G29" s="282" t="n">
        <v>225258</v>
      </c>
      <c r="H29" s="282" t="n">
        <v>3425110</v>
      </c>
      <c r="I29" s="282" t="n">
        <v>2429182</v>
      </c>
      <c r="J29" s="282" t="n">
        <v>2630653</v>
      </c>
      <c r="K29" s="282" t="n">
        <v>2113054</v>
      </c>
      <c r="L29" s="282" t="n">
        <v>800292</v>
      </c>
      <c r="M29" s="282" t="n">
        <v>97628</v>
      </c>
      <c r="N29" s="282" t="n">
        <v>4896465</v>
      </c>
      <c r="O29" s="282" t="n">
        <v>1093548</v>
      </c>
      <c r="P29" s="283" t="n">
        <v>775388</v>
      </c>
      <c r="S29" s="1"/>
      <c r="T29" s="1"/>
      <c r="U29" s="1"/>
      <c r="V29" s="1"/>
      <c r="W29" s="1"/>
      <c r="X29" s="1"/>
    </row>
    <row r="30" customFormat="false" ht="15.75" hidden="false" customHeight="true" outlineLevel="0" collapsed="false">
      <c r="B30" s="284"/>
      <c r="C30" s="227" t="s">
        <v>659</v>
      </c>
      <c r="D30" s="286" t="n">
        <v>1588045</v>
      </c>
      <c r="E30" s="287" t="n">
        <v>2078</v>
      </c>
      <c r="F30" s="287" t="n">
        <v>19335428</v>
      </c>
      <c r="G30" s="287" t="n">
        <v>551220</v>
      </c>
      <c r="H30" s="287" t="n">
        <v>10731394</v>
      </c>
      <c r="I30" s="287" t="n">
        <v>6882055</v>
      </c>
      <c r="J30" s="287" t="n">
        <v>10144590</v>
      </c>
      <c r="K30" s="287" t="n">
        <v>5963288</v>
      </c>
      <c r="L30" s="287" t="n">
        <v>3999009</v>
      </c>
      <c r="M30" s="287" t="n">
        <v>271846</v>
      </c>
      <c r="N30" s="287" t="n">
        <v>19268961</v>
      </c>
      <c r="O30" s="287" t="n">
        <v>4764367</v>
      </c>
      <c r="P30" s="288" t="n">
        <v>3654247</v>
      </c>
      <c r="S30" s="3"/>
      <c r="T30" s="1"/>
      <c r="U30" s="3"/>
      <c r="V30" s="3"/>
      <c r="W30" s="3"/>
      <c r="X30" s="3"/>
    </row>
    <row r="31" customFormat="false" ht="15.75" hidden="false" customHeight="true" outlineLevel="0" collapsed="false">
      <c r="B31" s="175" t="s">
        <v>722</v>
      </c>
      <c r="C31" s="175"/>
      <c r="D31" s="278" t="n">
        <v>412951</v>
      </c>
      <c r="E31" s="279" t="n">
        <v>931</v>
      </c>
      <c r="F31" s="279" t="n">
        <v>6121999</v>
      </c>
      <c r="G31" s="279" t="n">
        <v>256096</v>
      </c>
      <c r="H31" s="279" t="n">
        <v>3916112</v>
      </c>
      <c r="I31" s="279" t="n">
        <v>2522265</v>
      </c>
      <c r="J31" s="279" t="n">
        <v>3725737</v>
      </c>
      <c r="K31" s="279" t="n">
        <v>2187169</v>
      </c>
      <c r="L31" s="279" t="n">
        <v>1405378</v>
      </c>
      <c r="M31" s="279" t="n">
        <v>65716</v>
      </c>
      <c r="N31" s="279" t="n">
        <v>6246038</v>
      </c>
      <c r="O31" s="279" t="n">
        <v>1513947</v>
      </c>
      <c r="P31" s="280" t="n">
        <v>951252</v>
      </c>
      <c r="S31" s="3"/>
      <c r="T31" s="1"/>
      <c r="U31" s="3"/>
      <c r="V31" s="3"/>
      <c r="W31" s="3"/>
      <c r="X31" s="3"/>
    </row>
    <row r="32" customFormat="false" ht="15.75" hidden="false" customHeight="true" outlineLevel="0" collapsed="false">
      <c r="B32" s="175" t="s">
        <v>723</v>
      </c>
      <c r="C32" s="175"/>
      <c r="D32" s="278" t="n">
        <v>557277</v>
      </c>
      <c r="E32" s="279" t="n">
        <v>0</v>
      </c>
      <c r="F32" s="279" t="n">
        <v>4705609</v>
      </c>
      <c r="G32" s="279" t="n">
        <v>78920</v>
      </c>
      <c r="H32" s="279" t="n">
        <v>2302480</v>
      </c>
      <c r="I32" s="279" t="n">
        <v>1525138</v>
      </c>
      <c r="J32" s="279" t="n">
        <v>2326514</v>
      </c>
      <c r="K32" s="279" t="n">
        <v>1412466</v>
      </c>
      <c r="L32" s="279" t="n">
        <v>865177</v>
      </c>
      <c r="M32" s="279" t="n">
        <v>58284</v>
      </c>
      <c r="N32" s="279" t="n">
        <v>4901859</v>
      </c>
      <c r="O32" s="279" t="n">
        <v>1013399</v>
      </c>
      <c r="P32" s="280" t="n">
        <v>1326847</v>
      </c>
      <c r="S32" s="3"/>
      <c r="T32" s="1"/>
      <c r="U32" s="3"/>
      <c r="V32" s="3"/>
      <c r="W32" s="3"/>
      <c r="X32" s="3"/>
    </row>
    <row r="33" customFormat="false" ht="15.75" hidden="false" customHeight="true" outlineLevel="0" collapsed="false">
      <c r="B33" s="175" t="s">
        <v>724</v>
      </c>
      <c r="C33" s="175"/>
      <c r="D33" s="278" t="n">
        <v>582519</v>
      </c>
      <c r="E33" s="279" t="n">
        <v>1147</v>
      </c>
      <c r="F33" s="279" t="n">
        <v>7108693</v>
      </c>
      <c r="G33" s="279" t="n">
        <v>209229</v>
      </c>
      <c r="H33" s="279" t="n">
        <v>3646534</v>
      </c>
      <c r="I33" s="279" t="n">
        <v>2258751</v>
      </c>
      <c r="J33" s="279" t="n">
        <v>3371121</v>
      </c>
      <c r="K33" s="279" t="n">
        <v>2025328</v>
      </c>
      <c r="L33" s="279" t="n">
        <v>1374567</v>
      </c>
      <c r="M33" s="279" t="n">
        <v>134231</v>
      </c>
      <c r="N33" s="279" t="n">
        <v>6988042</v>
      </c>
      <c r="O33" s="279" t="n">
        <v>1800754</v>
      </c>
      <c r="P33" s="280" t="n">
        <v>1161805</v>
      </c>
      <c r="S33" s="3"/>
      <c r="T33" s="1"/>
      <c r="U33" s="3"/>
      <c r="V33" s="3"/>
      <c r="W33" s="3"/>
      <c r="X33" s="3"/>
    </row>
    <row r="34" customFormat="false" ht="15.75" hidden="false" customHeight="true" outlineLevel="0" collapsed="false">
      <c r="B34" s="89" t="s">
        <v>725</v>
      </c>
      <c r="C34" s="89"/>
      <c r="D34" s="289" t="n">
        <v>35298</v>
      </c>
      <c r="E34" s="290" t="n">
        <v>0</v>
      </c>
      <c r="F34" s="290" t="n">
        <v>1399127</v>
      </c>
      <c r="G34" s="290" t="n">
        <v>6975</v>
      </c>
      <c r="H34" s="290" t="n">
        <v>866268</v>
      </c>
      <c r="I34" s="290" t="n">
        <v>575901</v>
      </c>
      <c r="J34" s="290" t="n">
        <v>721218</v>
      </c>
      <c r="K34" s="290" t="n">
        <v>338325</v>
      </c>
      <c r="L34" s="290" t="n">
        <v>353887</v>
      </c>
      <c r="M34" s="290" t="n">
        <v>13615</v>
      </c>
      <c r="N34" s="290" t="n">
        <v>1133022</v>
      </c>
      <c r="O34" s="290" t="n">
        <v>436267</v>
      </c>
      <c r="P34" s="291" t="n">
        <v>214343</v>
      </c>
      <c r="S34" s="3"/>
      <c r="T34" s="1"/>
      <c r="U34" s="3"/>
      <c r="V34" s="3"/>
      <c r="W34" s="3"/>
      <c r="X34" s="3"/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3.5" zeroHeight="false" outlineLevelRow="0" outlineLevelCol="0"/>
  <cols>
    <col collapsed="false" customWidth="true" hidden="false" outlineLevel="0" max="1" min="1" style="36" width="0.86"/>
    <col collapsed="false" customWidth="true" hidden="false" outlineLevel="0" max="2" min="2" style="36" width="10.12"/>
    <col collapsed="false" customWidth="true" hidden="false" outlineLevel="0" max="3" min="3" style="36" width="30.37"/>
    <col collapsed="false" customWidth="true" hidden="false" outlineLevel="0" max="4" min="4" style="36" width="18.62"/>
    <col collapsed="false" customWidth="true" hidden="false" outlineLevel="0" max="5" min="5" style="36" width="2.37"/>
    <col collapsed="false" customWidth="true" hidden="false" outlineLevel="0" max="6" min="6" style="36" width="10.12"/>
    <col collapsed="false" customWidth="true" hidden="false" outlineLevel="0" max="7" min="7" style="36" width="30.49"/>
    <col collapsed="false" customWidth="true" hidden="false" outlineLevel="0" max="8" min="8" style="36" width="18.62"/>
    <col collapsed="false" customWidth="true" hidden="false" outlineLevel="0" max="9" min="9" style="0" width="0.86"/>
  </cols>
  <sheetData>
    <row r="1" customFormat="false" ht="5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8"/>
    </row>
    <row r="2" customFormat="false" ht="13.5" hidden="false" customHeight="true" outlineLevel="0" collapsed="false">
      <c r="A2" s="37"/>
      <c r="B2" s="39" t="s">
        <v>56</v>
      </c>
      <c r="C2" s="39"/>
      <c r="D2" s="39"/>
      <c r="E2" s="39"/>
      <c r="F2" s="39"/>
      <c r="G2" s="39"/>
      <c r="H2" s="39"/>
      <c r="I2" s="38"/>
    </row>
    <row r="3" customFormat="false" ht="13.5" hidden="false" customHeight="true" outlineLevel="0" collapsed="false">
      <c r="A3" s="37"/>
      <c r="B3" s="40" t="s">
        <v>57</v>
      </c>
      <c r="C3" s="40"/>
      <c r="D3" s="40" t="s">
        <v>58</v>
      </c>
      <c r="E3" s="41"/>
      <c r="F3" s="40" t="s">
        <v>57</v>
      </c>
      <c r="G3" s="40"/>
      <c r="H3" s="42" t="s">
        <v>58</v>
      </c>
      <c r="I3" s="38"/>
    </row>
    <row r="4" customFormat="false" ht="13.5" hidden="false" customHeight="true" outlineLevel="0" collapsed="false">
      <c r="A4" s="37"/>
      <c r="B4" s="43" t="s">
        <v>59</v>
      </c>
      <c r="C4" s="44" t="s">
        <v>60</v>
      </c>
      <c r="D4" s="45" t="s">
        <v>61</v>
      </c>
      <c r="E4" s="46"/>
      <c r="F4" s="47" t="s">
        <v>62</v>
      </c>
      <c r="G4" s="44" t="s">
        <v>60</v>
      </c>
      <c r="H4" s="48" t="s">
        <v>61</v>
      </c>
      <c r="I4" s="38"/>
    </row>
    <row r="5" customFormat="false" ht="13.5" hidden="false" customHeight="true" outlineLevel="0" collapsed="false">
      <c r="A5" s="37"/>
      <c r="B5" s="45" t="s">
        <v>63</v>
      </c>
      <c r="C5" s="44"/>
      <c r="D5" s="49" t="s">
        <v>64</v>
      </c>
      <c r="E5" s="50"/>
      <c r="F5" s="51" t="s">
        <v>65</v>
      </c>
      <c r="G5" s="44"/>
      <c r="H5" s="52" t="s">
        <v>64</v>
      </c>
      <c r="I5" s="38"/>
    </row>
    <row r="6" customFormat="false" ht="13.5" hidden="false" customHeight="true" outlineLevel="0" collapsed="false">
      <c r="A6" s="37"/>
      <c r="B6" s="43" t="s">
        <v>66</v>
      </c>
      <c r="C6" s="43" t="s">
        <v>67</v>
      </c>
      <c r="D6" s="43" t="s">
        <v>68</v>
      </c>
      <c r="E6" s="41"/>
      <c r="F6" s="43" t="s">
        <v>69</v>
      </c>
      <c r="G6" s="43" t="s">
        <v>70</v>
      </c>
      <c r="H6" s="53" t="s">
        <v>71</v>
      </c>
      <c r="I6" s="38"/>
    </row>
    <row r="7" customFormat="false" ht="13.5" hidden="false" customHeight="true" outlineLevel="0" collapsed="false">
      <c r="A7" s="37"/>
      <c r="B7" s="45" t="s">
        <v>72</v>
      </c>
      <c r="C7" s="45" t="s">
        <v>73</v>
      </c>
      <c r="D7" s="45" t="s">
        <v>74</v>
      </c>
      <c r="E7" s="41"/>
      <c r="F7" s="45" t="s">
        <v>75</v>
      </c>
      <c r="G7" s="45" t="s">
        <v>76</v>
      </c>
      <c r="H7" s="54" t="s">
        <v>77</v>
      </c>
      <c r="I7" s="38"/>
    </row>
    <row r="8" customFormat="false" ht="13.5" hidden="false" customHeight="true" outlineLevel="0" collapsed="false">
      <c r="A8" s="37"/>
      <c r="B8" s="45" t="s">
        <v>78</v>
      </c>
      <c r="C8" s="45" t="s">
        <v>79</v>
      </c>
      <c r="D8" s="45" t="s">
        <v>80</v>
      </c>
      <c r="E8" s="41"/>
      <c r="F8" s="45" t="s">
        <v>81</v>
      </c>
      <c r="G8" s="45" t="s">
        <v>82</v>
      </c>
      <c r="H8" s="54" t="s">
        <v>83</v>
      </c>
      <c r="I8" s="38"/>
    </row>
    <row r="9" customFormat="false" ht="13.5" hidden="false" customHeight="true" outlineLevel="0" collapsed="false">
      <c r="A9" s="37"/>
      <c r="B9" s="45" t="s">
        <v>84</v>
      </c>
      <c r="C9" s="45" t="s">
        <v>85</v>
      </c>
      <c r="D9" s="45" t="s">
        <v>86</v>
      </c>
      <c r="E9" s="41"/>
      <c r="F9" s="45" t="s">
        <v>87</v>
      </c>
      <c r="G9" s="45" t="s">
        <v>88</v>
      </c>
      <c r="H9" s="54" t="s">
        <v>89</v>
      </c>
      <c r="I9" s="38"/>
    </row>
    <row r="10" customFormat="false" ht="13.5" hidden="false" customHeight="true" outlineLevel="0" collapsed="false">
      <c r="A10" s="37"/>
      <c r="B10" s="41" t="s">
        <v>90</v>
      </c>
      <c r="C10" s="45" t="s">
        <v>91</v>
      </c>
      <c r="D10" s="41" t="s">
        <v>90</v>
      </c>
      <c r="E10" s="41"/>
      <c r="F10" s="41" t="s">
        <v>90</v>
      </c>
      <c r="G10" s="45" t="s">
        <v>92</v>
      </c>
      <c r="H10" s="54"/>
      <c r="I10" s="38"/>
    </row>
    <row r="11" customFormat="false" ht="13.5" hidden="false" customHeight="true" outlineLevel="0" collapsed="false">
      <c r="A11" s="37"/>
      <c r="B11" s="45" t="s">
        <v>93</v>
      </c>
      <c r="C11" s="45" t="s">
        <v>94</v>
      </c>
      <c r="D11" s="45" t="s">
        <v>95</v>
      </c>
      <c r="E11" s="41"/>
      <c r="F11" s="45" t="s">
        <v>96</v>
      </c>
      <c r="G11" s="45" t="s">
        <v>97</v>
      </c>
      <c r="H11" s="54" t="s">
        <v>98</v>
      </c>
      <c r="I11" s="38"/>
    </row>
    <row r="12" customFormat="false" ht="13.5" hidden="false" customHeight="true" outlineLevel="0" collapsed="false">
      <c r="A12" s="37"/>
      <c r="B12" s="41" t="s">
        <v>90</v>
      </c>
      <c r="C12" s="45" t="s">
        <v>99</v>
      </c>
      <c r="D12" s="41" t="s">
        <v>90</v>
      </c>
      <c r="E12" s="41"/>
      <c r="F12" s="45" t="s">
        <v>100</v>
      </c>
      <c r="G12" s="45" t="s">
        <v>101</v>
      </c>
      <c r="H12" s="54" t="s">
        <v>102</v>
      </c>
      <c r="I12" s="38"/>
    </row>
    <row r="13" customFormat="false" ht="13.5" hidden="false" customHeight="true" outlineLevel="0" collapsed="false">
      <c r="A13" s="37"/>
      <c r="B13" s="45" t="s">
        <v>103</v>
      </c>
      <c r="C13" s="45" t="s">
        <v>104</v>
      </c>
      <c r="D13" s="45" t="s">
        <v>105</v>
      </c>
      <c r="E13" s="41"/>
      <c r="F13" s="45" t="s">
        <v>106</v>
      </c>
      <c r="G13" s="45" t="s">
        <v>107</v>
      </c>
      <c r="H13" s="54" t="s">
        <v>108</v>
      </c>
      <c r="I13" s="38"/>
    </row>
    <row r="14" customFormat="false" ht="13.5" hidden="false" customHeight="true" outlineLevel="0" collapsed="false">
      <c r="A14" s="37"/>
      <c r="B14" s="45" t="s">
        <v>109</v>
      </c>
      <c r="C14" s="45" t="s">
        <v>110</v>
      </c>
      <c r="D14" s="45" t="s">
        <v>111</v>
      </c>
      <c r="E14" s="41"/>
      <c r="F14" s="41" t="s">
        <v>90</v>
      </c>
      <c r="G14" s="45" t="s">
        <v>112</v>
      </c>
      <c r="H14" s="54"/>
      <c r="I14" s="38"/>
    </row>
    <row r="15" customFormat="false" ht="13.5" hidden="false" customHeight="true" outlineLevel="0" collapsed="false">
      <c r="A15" s="37"/>
      <c r="B15" s="41" t="s">
        <v>90</v>
      </c>
      <c r="C15" s="41" t="s">
        <v>90</v>
      </c>
      <c r="D15" s="45" t="s">
        <v>113</v>
      </c>
      <c r="E15" s="41"/>
      <c r="F15" s="45" t="s">
        <v>114</v>
      </c>
      <c r="G15" s="45" t="s">
        <v>115</v>
      </c>
      <c r="H15" s="54" t="s">
        <v>116</v>
      </c>
      <c r="I15" s="38"/>
    </row>
    <row r="16" customFormat="false" ht="13.5" hidden="false" customHeight="true" outlineLevel="0" collapsed="false">
      <c r="A16" s="37"/>
      <c r="B16" s="45" t="s">
        <v>117</v>
      </c>
      <c r="C16" s="45" t="s">
        <v>118</v>
      </c>
      <c r="D16" s="45" t="s">
        <v>119</v>
      </c>
      <c r="E16" s="41"/>
      <c r="F16" s="41" t="s">
        <v>90</v>
      </c>
      <c r="G16" s="45" t="s">
        <v>120</v>
      </c>
      <c r="H16" s="54"/>
      <c r="I16" s="38"/>
    </row>
    <row r="17" customFormat="false" ht="13.5" hidden="false" customHeight="true" outlineLevel="0" collapsed="false">
      <c r="A17" s="37"/>
      <c r="B17" s="45" t="s">
        <v>121</v>
      </c>
      <c r="C17" s="45" t="s">
        <v>122</v>
      </c>
      <c r="D17" s="45" t="s">
        <v>123</v>
      </c>
      <c r="E17" s="41"/>
      <c r="F17" s="45" t="s">
        <v>124</v>
      </c>
      <c r="G17" s="45" t="s">
        <v>125</v>
      </c>
      <c r="H17" s="54" t="s">
        <v>126</v>
      </c>
      <c r="I17" s="38"/>
    </row>
    <row r="18" customFormat="false" ht="13.5" hidden="false" customHeight="true" outlineLevel="0" collapsed="false">
      <c r="A18" s="37"/>
      <c r="B18" s="41" t="s">
        <v>90</v>
      </c>
      <c r="C18" s="45" t="s">
        <v>127</v>
      </c>
      <c r="D18" s="41" t="s">
        <v>90</v>
      </c>
      <c r="E18" s="41"/>
      <c r="F18" s="41" t="s">
        <v>90</v>
      </c>
      <c r="G18" s="45" t="s">
        <v>128</v>
      </c>
      <c r="H18" s="54"/>
      <c r="I18" s="38"/>
    </row>
    <row r="19" customFormat="false" ht="13.5" hidden="false" customHeight="true" outlineLevel="0" collapsed="false">
      <c r="A19" s="37"/>
      <c r="B19" s="45" t="s">
        <v>129</v>
      </c>
      <c r="C19" s="45" t="s">
        <v>130</v>
      </c>
      <c r="D19" s="45" t="s">
        <v>131</v>
      </c>
      <c r="E19" s="41"/>
      <c r="F19" s="45" t="s">
        <v>132</v>
      </c>
      <c r="G19" s="45" t="s">
        <v>133</v>
      </c>
      <c r="H19" s="54" t="s">
        <v>134</v>
      </c>
      <c r="I19" s="38"/>
    </row>
    <row r="20" customFormat="false" ht="13.5" hidden="false" customHeight="true" outlineLevel="0" collapsed="false">
      <c r="A20" s="37"/>
      <c r="B20" s="45" t="s">
        <v>135</v>
      </c>
      <c r="C20" s="45" t="s">
        <v>136</v>
      </c>
      <c r="D20" s="45" t="s">
        <v>137</v>
      </c>
      <c r="E20" s="41"/>
      <c r="F20" s="41" t="s">
        <v>90</v>
      </c>
      <c r="G20" s="45" t="s">
        <v>138</v>
      </c>
      <c r="H20" s="54"/>
      <c r="I20" s="38"/>
    </row>
    <row r="21" customFormat="false" ht="13.5" hidden="false" customHeight="true" outlineLevel="0" collapsed="false">
      <c r="A21" s="37"/>
      <c r="B21" s="45" t="s">
        <v>139</v>
      </c>
      <c r="C21" s="45" t="s">
        <v>140</v>
      </c>
      <c r="D21" s="45" t="s">
        <v>141</v>
      </c>
      <c r="E21" s="41"/>
      <c r="F21" s="45" t="s">
        <v>142</v>
      </c>
      <c r="G21" s="45" t="s">
        <v>143</v>
      </c>
      <c r="H21" s="54" t="s">
        <v>144</v>
      </c>
      <c r="I21" s="38"/>
    </row>
    <row r="22" customFormat="false" ht="13.5" hidden="false" customHeight="true" outlineLevel="0" collapsed="false">
      <c r="A22" s="37"/>
      <c r="B22" s="45" t="s">
        <v>145</v>
      </c>
      <c r="C22" s="45" t="s">
        <v>146</v>
      </c>
      <c r="D22" s="45" t="s">
        <v>147</v>
      </c>
      <c r="E22" s="41"/>
      <c r="F22" s="45" t="s">
        <v>148</v>
      </c>
      <c r="G22" s="45" t="s">
        <v>149</v>
      </c>
      <c r="H22" s="54" t="s">
        <v>150</v>
      </c>
      <c r="I22" s="38"/>
    </row>
    <row r="23" customFormat="false" ht="13.5" hidden="false" customHeight="true" outlineLevel="0" collapsed="false">
      <c r="A23" s="37"/>
      <c r="B23" s="45" t="s">
        <v>151</v>
      </c>
      <c r="C23" s="45" t="s">
        <v>152</v>
      </c>
      <c r="D23" s="45" t="s">
        <v>153</v>
      </c>
      <c r="E23" s="41"/>
      <c r="F23" s="45" t="s">
        <v>154</v>
      </c>
      <c r="G23" s="45" t="s">
        <v>155</v>
      </c>
      <c r="H23" s="54" t="s">
        <v>156</v>
      </c>
      <c r="I23" s="38"/>
    </row>
    <row r="24" customFormat="false" ht="13.5" hidden="false" customHeight="true" outlineLevel="0" collapsed="false">
      <c r="A24" s="37"/>
      <c r="B24" s="41" t="s">
        <v>90</v>
      </c>
      <c r="C24" s="45" t="s">
        <v>157</v>
      </c>
      <c r="D24" s="41" t="s">
        <v>90</v>
      </c>
      <c r="E24" s="41"/>
      <c r="F24" s="45" t="s">
        <v>158</v>
      </c>
      <c r="G24" s="45" t="s">
        <v>159</v>
      </c>
      <c r="H24" s="54" t="s">
        <v>160</v>
      </c>
      <c r="I24" s="38"/>
    </row>
    <row r="25" customFormat="false" ht="13.5" hidden="false" customHeight="true" outlineLevel="0" collapsed="false">
      <c r="A25" s="37"/>
      <c r="B25" s="45" t="s">
        <v>161</v>
      </c>
      <c r="C25" s="45" t="s">
        <v>162</v>
      </c>
      <c r="D25" s="45" t="s">
        <v>163</v>
      </c>
      <c r="E25" s="41"/>
      <c r="F25" s="45" t="s">
        <v>164</v>
      </c>
      <c r="G25" s="45" t="s">
        <v>165</v>
      </c>
      <c r="H25" s="54" t="s">
        <v>166</v>
      </c>
      <c r="I25" s="38"/>
    </row>
    <row r="26" customFormat="false" ht="13.5" hidden="false" customHeight="true" outlineLevel="0" collapsed="false">
      <c r="A26" s="37"/>
      <c r="B26" s="45" t="s">
        <v>167</v>
      </c>
      <c r="C26" s="45" t="s">
        <v>168</v>
      </c>
      <c r="D26" s="45" t="s">
        <v>169</v>
      </c>
      <c r="E26" s="41"/>
      <c r="F26" s="45" t="s">
        <v>170</v>
      </c>
      <c r="G26" s="45" t="s">
        <v>171</v>
      </c>
      <c r="H26" s="54" t="s">
        <v>172</v>
      </c>
      <c r="I26" s="38"/>
    </row>
    <row r="27" customFormat="false" ht="13.5" hidden="false" customHeight="true" outlineLevel="0" collapsed="false">
      <c r="A27" s="37"/>
      <c r="B27" s="41" t="s">
        <v>90</v>
      </c>
      <c r="C27" s="45" t="s">
        <v>173</v>
      </c>
      <c r="D27" s="41" t="s">
        <v>90</v>
      </c>
      <c r="E27" s="41"/>
      <c r="F27" s="45" t="s">
        <v>174</v>
      </c>
      <c r="G27" s="45" t="s">
        <v>175</v>
      </c>
      <c r="H27" s="54" t="s">
        <v>176</v>
      </c>
      <c r="I27" s="38"/>
    </row>
    <row r="28" customFormat="false" ht="13.5" hidden="false" customHeight="true" outlineLevel="0" collapsed="false">
      <c r="A28" s="37"/>
      <c r="B28" s="45" t="s">
        <v>177</v>
      </c>
      <c r="C28" s="45" t="s">
        <v>178</v>
      </c>
      <c r="D28" s="45" t="s">
        <v>179</v>
      </c>
      <c r="E28" s="41"/>
      <c r="F28" s="41" t="s">
        <v>90</v>
      </c>
      <c r="G28" s="45" t="s">
        <v>180</v>
      </c>
      <c r="H28" s="54"/>
      <c r="I28" s="38"/>
    </row>
    <row r="29" customFormat="false" ht="13.5" hidden="false" customHeight="true" outlineLevel="0" collapsed="false">
      <c r="A29" s="37"/>
      <c r="B29" s="45" t="s">
        <v>181</v>
      </c>
      <c r="C29" s="45" t="s">
        <v>182</v>
      </c>
      <c r="D29" s="45" t="s">
        <v>183</v>
      </c>
      <c r="E29" s="41"/>
      <c r="F29" s="45" t="s">
        <v>184</v>
      </c>
      <c r="G29" s="45" t="s">
        <v>185</v>
      </c>
      <c r="H29" s="54" t="s">
        <v>186</v>
      </c>
      <c r="I29" s="38"/>
    </row>
    <row r="30" customFormat="false" ht="13.5" hidden="false" customHeight="true" outlineLevel="0" collapsed="false">
      <c r="A30" s="37"/>
      <c r="B30" s="45" t="s">
        <v>187</v>
      </c>
      <c r="C30" s="45" t="s">
        <v>188</v>
      </c>
      <c r="D30" s="45" t="s">
        <v>189</v>
      </c>
      <c r="E30" s="41"/>
      <c r="F30" s="45" t="s">
        <v>190</v>
      </c>
      <c r="G30" s="45" t="s">
        <v>191</v>
      </c>
      <c r="H30" s="54" t="s">
        <v>192</v>
      </c>
      <c r="I30" s="38"/>
    </row>
    <row r="31" customFormat="false" ht="13.5" hidden="false" customHeight="true" outlineLevel="0" collapsed="false">
      <c r="A31" s="37"/>
      <c r="B31" s="45" t="s">
        <v>193</v>
      </c>
      <c r="C31" s="45" t="s">
        <v>194</v>
      </c>
      <c r="D31" s="45" t="s">
        <v>195</v>
      </c>
      <c r="E31" s="41"/>
      <c r="F31" s="45" t="s">
        <v>196</v>
      </c>
      <c r="G31" s="45" t="s">
        <v>197</v>
      </c>
      <c r="H31" s="54" t="s">
        <v>198</v>
      </c>
      <c r="I31" s="38"/>
    </row>
    <row r="32" customFormat="false" ht="13.5" hidden="false" customHeight="true" outlineLevel="0" collapsed="false">
      <c r="A32" s="37"/>
      <c r="B32" s="45" t="s">
        <v>199</v>
      </c>
      <c r="C32" s="45" t="s">
        <v>200</v>
      </c>
      <c r="D32" s="45" t="s">
        <v>201</v>
      </c>
      <c r="E32" s="41"/>
      <c r="F32" s="45" t="s">
        <v>202</v>
      </c>
      <c r="G32" s="45" t="s">
        <v>203</v>
      </c>
      <c r="H32" s="54" t="s">
        <v>204</v>
      </c>
      <c r="I32" s="38"/>
    </row>
    <row r="33" customFormat="false" ht="13.5" hidden="false" customHeight="true" outlineLevel="0" collapsed="false">
      <c r="A33" s="37"/>
      <c r="B33" s="45" t="s">
        <v>205</v>
      </c>
      <c r="C33" s="45" t="s">
        <v>206</v>
      </c>
      <c r="D33" s="45" t="s">
        <v>207</v>
      </c>
      <c r="E33" s="41"/>
      <c r="F33" s="45" t="s">
        <v>208</v>
      </c>
      <c r="G33" s="45" t="s">
        <v>209</v>
      </c>
      <c r="H33" s="54" t="s">
        <v>210</v>
      </c>
      <c r="I33" s="38"/>
    </row>
    <row r="34" customFormat="false" ht="13.5" hidden="false" customHeight="true" outlineLevel="0" collapsed="false">
      <c r="A34" s="37"/>
      <c r="B34" s="41" t="s">
        <v>90</v>
      </c>
      <c r="C34" s="45" t="s">
        <v>211</v>
      </c>
      <c r="D34" s="41" t="s">
        <v>90</v>
      </c>
      <c r="E34" s="41"/>
      <c r="F34" s="45" t="s">
        <v>212</v>
      </c>
      <c r="G34" s="45" t="s">
        <v>213</v>
      </c>
      <c r="H34" s="54" t="s">
        <v>214</v>
      </c>
      <c r="I34" s="38"/>
    </row>
    <row r="35" customFormat="false" ht="13.5" hidden="false" customHeight="true" outlineLevel="0" collapsed="false">
      <c r="A35" s="37"/>
      <c r="B35" s="45" t="s">
        <v>215</v>
      </c>
      <c r="C35" s="45" t="s">
        <v>216</v>
      </c>
      <c r="D35" s="45" t="s">
        <v>217</v>
      </c>
      <c r="E35" s="41"/>
      <c r="F35" s="45" t="s">
        <v>218</v>
      </c>
      <c r="G35" s="45" t="s">
        <v>219</v>
      </c>
      <c r="H35" s="54" t="s">
        <v>220</v>
      </c>
      <c r="I35" s="38"/>
    </row>
    <row r="36" customFormat="false" ht="13.5" hidden="false" customHeight="true" outlineLevel="0" collapsed="false">
      <c r="A36" s="37"/>
      <c r="B36" s="41" t="s">
        <v>90</v>
      </c>
      <c r="C36" s="45" t="s">
        <v>221</v>
      </c>
      <c r="D36" s="41" t="s">
        <v>90</v>
      </c>
      <c r="E36" s="41"/>
      <c r="F36" s="45" t="s">
        <v>222</v>
      </c>
      <c r="G36" s="45" t="s">
        <v>223</v>
      </c>
      <c r="H36" s="54" t="s">
        <v>224</v>
      </c>
      <c r="I36" s="38"/>
    </row>
    <row r="37" customFormat="false" ht="13.5" hidden="false" customHeight="true" outlineLevel="0" collapsed="false">
      <c r="A37" s="37"/>
      <c r="B37" s="45" t="s">
        <v>225</v>
      </c>
      <c r="C37" s="45" t="s">
        <v>226</v>
      </c>
      <c r="D37" s="45" t="s">
        <v>227</v>
      </c>
      <c r="E37" s="41"/>
      <c r="F37" s="45" t="s">
        <v>228</v>
      </c>
      <c r="G37" s="45" t="s">
        <v>229</v>
      </c>
      <c r="H37" s="54" t="s">
        <v>230</v>
      </c>
      <c r="I37" s="38"/>
    </row>
    <row r="38" customFormat="false" ht="13.5" hidden="false" customHeight="true" outlineLevel="0" collapsed="false">
      <c r="A38" s="37"/>
      <c r="B38" s="45" t="s">
        <v>231</v>
      </c>
      <c r="C38" s="45" t="s">
        <v>232</v>
      </c>
      <c r="D38" s="45" t="s">
        <v>233</v>
      </c>
      <c r="E38" s="41"/>
      <c r="F38" s="45" t="s">
        <v>234</v>
      </c>
      <c r="G38" s="45" t="s">
        <v>235</v>
      </c>
      <c r="H38" s="54" t="s">
        <v>236</v>
      </c>
      <c r="I38" s="38"/>
    </row>
    <row r="39" customFormat="false" ht="13.5" hidden="false" customHeight="true" outlineLevel="0" collapsed="false">
      <c r="A39" s="37"/>
      <c r="B39" s="41" t="s">
        <v>90</v>
      </c>
      <c r="C39" s="45" t="s">
        <v>237</v>
      </c>
      <c r="D39" s="41" t="s">
        <v>90</v>
      </c>
      <c r="E39" s="41"/>
      <c r="F39" s="55"/>
      <c r="G39" s="55"/>
      <c r="H39" s="55"/>
      <c r="I39" s="38"/>
    </row>
    <row r="40" customFormat="false" ht="5.25" hidden="false" customHeight="true" outlineLevel="0" collapsed="false">
      <c r="A40" s="37"/>
      <c r="B40" s="56"/>
      <c r="C40" s="56"/>
      <c r="D40" s="56"/>
      <c r="E40" s="57"/>
      <c r="F40" s="58"/>
      <c r="G40" s="58"/>
      <c r="H40" s="58"/>
      <c r="I40" s="38"/>
    </row>
  </sheetData>
  <mergeCells count="5">
    <mergeCell ref="B2:H2"/>
    <mergeCell ref="B3:C3"/>
    <mergeCell ref="F3:G3"/>
    <mergeCell ref="C4:C5"/>
    <mergeCell ref="G4:G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 t="s">
        <v>817</v>
      </c>
      <c r="C2" s="257"/>
    </row>
    <row r="3" customFormat="false" ht="12.75" hidden="false" customHeight="true" outlineLevel="0" collapsed="false">
      <c r="B3" s="200"/>
      <c r="C3" s="200"/>
      <c r="D3" s="258" t="s">
        <v>611</v>
      </c>
      <c r="E3" s="259" t="s">
        <v>766</v>
      </c>
      <c r="F3" s="299" t="s">
        <v>767</v>
      </c>
      <c r="G3" s="259" t="s">
        <v>768</v>
      </c>
      <c r="H3" s="259" t="s">
        <v>769</v>
      </c>
      <c r="I3" s="259" t="s">
        <v>770</v>
      </c>
      <c r="J3" s="259" t="s">
        <v>771</v>
      </c>
      <c r="K3" s="259" t="s">
        <v>772</v>
      </c>
      <c r="L3" s="259" t="s">
        <v>773</v>
      </c>
      <c r="M3" s="259" t="s">
        <v>774</v>
      </c>
      <c r="N3" s="259" t="s">
        <v>775</v>
      </c>
      <c r="O3" s="259" t="s">
        <v>776</v>
      </c>
      <c r="P3" s="260" t="s">
        <v>777</v>
      </c>
      <c r="Q3" s="300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7" t="s">
        <v>778</v>
      </c>
      <c r="N4" s="263"/>
      <c r="O4" s="263"/>
      <c r="P4" s="301" t="s">
        <v>779</v>
      </c>
      <c r="Q4" s="302"/>
    </row>
    <row r="5" customFormat="false" ht="12.75" hidden="false" customHeight="true" outlineLevel="0" collapsed="false">
      <c r="B5" s="261" t="s">
        <v>742</v>
      </c>
      <c r="C5" s="261"/>
      <c r="D5" s="265" t="s">
        <v>780</v>
      </c>
      <c r="E5" s="267" t="s">
        <v>781</v>
      </c>
      <c r="F5" s="267" t="s">
        <v>782</v>
      </c>
      <c r="G5" s="266" t="s">
        <v>783</v>
      </c>
      <c r="H5" s="267" t="s">
        <v>784</v>
      </c>
      <c r="I5" s="267" t="s">
        <v>785</v>
      </c>
      <c r="J5" s="267" t="s">
        <v>786</v>
      </c>
      <c r="K5" s="267" t="s">
        <v>787</v>
      </c>
      <c r="L5" s="267" t="s">
        <v>788</v>
      </c>
      <c r="M5" s="267" t="s">
        <v>789</v>
      </c>
      <c r="N5" s="267" t="s">
        <v>790</v>
      </c>
      <c r="O5" s="267" t="s">
        <v>791</v>
      </c>
      <c r="P5" s="269" t="s">
        <v>792</v>
      </c>
      <c r="Q5" s="303"/>
    </row>
    <row r="6" customFormat="false" ht="12.75" hidden="false" customHeight="true" outlineLevel="0" collapsed="false">
      <c r="B6" s="261"/>
      <c r="C6" s="261"/>
      <c r="D6" s="262"/>
      <c r="E6" s="263"/>
      <c r="F6" s="263"/>
      <c r="G6" s="266"/>
      <c r="H6" s="263"/>
      <c r="I6" s="263"/>
      <c r="J6" s="263"/>
      <c r="K6" s="263"/>
      <c r="L6" s="263"/>
      <c r="M6" s="267" t="s">
        <v>793</v>
      </c>
      <c r="N6" s="263"/>
      <c r="O6" s="267" t="s">
        <v>794</v>
      </c>
      <c r="P6" s="304"/>
      <c r="Q6" s="305" t="s">
        <v>613</v>
      </c>
    </row>
    <row r="7" customFormat="false" ht="12.75" hidden="false" customHeight="true" outlineLevel="0" collapsed="false">
      <c r="B7" s="261"/>
      <c r="C7" s="261"/>
      <c r="D7" s="265" t="s">
        <v>795</v>
      </c>
      <c r="E7" s="267" t="s">
        <v>795</v>
      </c>
      <c r="F7" s="267" t="s">
        <v>796</v>
      </c>
      <c r="G7" s="266" t="s">
        <v>797</v>
      </c>
      <c r="H7" s="267" t="s">
        <v>798</v>
      </c>
      <c r="I7" s="267" t="s">
        <v>799</v>
      </c>
      <c r="J7" s="267" t="s">
        <v>800</v>
      </c>
      <c r="K7" s="267" t="s">
        <v>801</v>
      </c>
      <c r="L7" s="267" t="s">
        <v>802</v>
      </c>
      <c r="M7" s="267" t="s">
        <v>803</v>
      </c>
      <c r="N7" s="267" t="s">
        <v>804</v>
      </c>
      <c r="O7" s="267" t="s">
        <v>805</v>
      </c>
      <c r="P7" s="269" t="s">
        <v>806</v>
      </c>
      <c r="Q7" s="302"/>
    </row>
    <row r="8" customFormat="false" ht="12.75" hidden="false" customHeight="true" outlineLevel="0" collapsed="false">
      <c r="B8" s="175" t="s">
        <v>764</v>
      </c>
      <c r="C8" s="175"/>
      <c r="D8" s="262"/>
      <c r="E8" s="263"/>
      <c r="F8" s="263"/>
      <c r="G8" s="266"/>
      <c r="H8" s="263"/>
      <c r="I8" s="263"/>
      <c r="J8" s="263"/>
      <c r="K8" s="263"/>
      <c r="L8" s="263"/>
      <c r="M8" s="267" t="s">
        <v>807</v>
      </c>
      <c r="N8" s="263"/>
      <c r="O8" s="263"/>
      <c r="P8" s="264"/>
      <c r="Q8" s="302"/>
    </row>
    <row r="9" customFormat="false" ht="12.75" hidden="false" customHeight="true" outlineLevel="0" collapsed="false">
      <c r="B9" s="175"/>
      <c r="C9" s="175"/>
      <c r="D9" s="262"/>
      <c r="E9" s="263"/>
      <c r="F9" s="263"/>
      <c r="G9" s="266"/>
      <c r="H9" s="267" t="s">
        <v>795</v>
      </c>
      <c r="I9" s="263"/>
      <c r="J9" s="263"/>
      <c r="K9" s="263"/>
      <c r="L9" s="267" t="s">
        <v>808</v>
      </c>
      <c r="M9" s="267" t="s">
        <v>809</v>
      </c>
      <c r="N9" s="267" t="s">
        <v>810</v>
      </c>
      <c r="O9" s="263"/>
      <c r="P9" s="269" t="s">
        <v>811</v>
      </c>
      <c r="Q9" s="302"/>
    </row>
    <row r="10" customFormat="false" ht="15.75" hidden="false" customHeight="true" outlineLevel="0" collapsed="false">
      <c r="B10" s="270" t="s">
        <v>670</v>
      </c>
      <c r="C10" s="270"/>
      <c r="D10" s="271" t="n">
        <v>220661159</v>
      </c>
      <c r="E10" s="272" t="n">
        <v>223346719</v>
      </c>
      <c r="F10" s="272" t="n">
        <v>47880166</v>
      </c>
      <c r="G10" s="272" t="n">
        <v>65907263</v>
      </c>
      <c r="H10" s="272" t="n">
        <v>317222780</v>
      </c>
      <c r="I10" s="272" t="n">
        <v>326236869</v>
      </c>
      <c r="J10" s="272" t="n">
        <v>8204170</v>
      </c>
      <c r="K10" s="272" t="n">
        <v>2857590</v>
      </c>
      <c r="L10" s="272" t="n">
        <v>5760833</v>
      </c>
      <c r="M10" s="272" t="n">
        <v>46333772</v>
      </c>
      <c r="N10" s="272" t="n">
        <v>106639885</v>
      </c>
      <c r="O10" s="272" t="n">
        <v>0</v>
      </c>
      <c r="P10" s="273" t="n">
        <v>34598</v>
      </c>
      <c r="Q10" s="325" t="n">
        <v>3489642645</v>
      </c>
    </row>
    <row r="11" customFormat="false" ht="15.75" hidden="false" customHeight="true" outlineLevel="0" collapsed="false">
      <c r="B11" s="274"/>
      <c r="C11" s="214" t="s">
        <v>649</v>
      </c>
      <c r="D11" s="275" t="n">
        <v>54217126</v>
      </c>
      <c r="E11" s="276" t="n">
        <v>54212049</v>
      </c>
      <c r="F11" s="276" t="n">
        <v>12153615</v>
      </c>
      <c r="G11" s="276" t="n">
        <v>15273079</v>
      </c>
      <c r="H11" s="276" t="n">
        <v>77628053</v>
      </c>
      <c r="I11" s="276" t="n">
        <v>79748057</v>
      </c>
      <c r="J11" s="276" t="n">
        <v>2034788</v>
      </c>
      <c r="K11" s="276" t="n">
        <v>835173</v>
      </c>
      <c r="L11" s="276" t="n">
        <v>1465142</v>
      </c>
      <c r="M11" s="276" t="n">
        <v>10592831</v>
      </c>
      <c r="N11" s="276" t="n">
        <v>25670628</v>
      </c>
      <c r="O11" s="276" t="n">
        <v>0</v>
      </c>
      <c r="P11" s="277" t="n">
        <v>17439</v>
      </c>
      <c r="Q11" s="326" t="n">
        <v>837829370</v>
      </c>
    </row>
    <row r="12" customFormat="false" ht="15.75" hidden="false" customHeight="true" outlineLevel="0" collapsed="false">
      <c r="B12" s="175" t="s">
        <v>671</v>
      </c>
      <c r="C12" s="175"/>
      <c r="D12" s="278" t="n">
        <v>31336961</v>
      </c>
      <c r="E12" s="279" t="n">
        <v>33498177</v>
      </c>
      <c r="F12" s="279" t="n">
        <v>7434587</v>
      </c>
      <c r="G12" s="279" t="n">
        <v>8542156</v>
      </c>
      <c r="H12" s="279" t="n">
        <v>47294873</v>
      </c>
      <c r="I12" s="279" t="n">
        <v>45845736</v>
      </c>
      <c r="J12" s="279" t="n">
        <v>813531</v>
      </c>
      <c r="K12" s="279" t="n">
        <v>716487</v>
      </c>
      <c r="L12" s="279" t="n">
        <v>721896</v>
      </c>
      <c r="M12" s="279" t="n">
        <v>6131765</v>
      </c>
      <c r="N12" s="279" t="n">
        <v>15199101</v>
      </c>
      <c r="O12" s="279" t="n">
        <v>0</v>
      </c>
      <c r="P12" s="280" t="n">
        <v>12662</v>
      </c>
      <c r="Q12" s="327" t="n">
        <v>491759268</v>
      </c>
    </row>
    <row r="13" customFormat="false" ht="15.75" hidden="false" customHeight="true" outlineLevel="0" collapsed="false">
      <c r="B13" s="175" t="s">
        <v>672</v>
      </c>
      <c r="C13" s="175"/>
      <c r="D13" s="278" t="n">
        <v>5129471</v>
      </c>
      <c r="E13" s="279" t="n">
        <v>4927708</v>
      </c>
      <c r="F13" s="279" t="n">
        <v>867478</v>
      </c>
      <c r="G13" s="279" t="n">
        <v>1751873</v>
      </c>
      <c r="H13" s="279" t="n">
        <v>7134303</v>
      </c>
      <c r="I13" s="279" t="n">
        <v>7791676</v>
      </c>
      <c r="J13" s="279" t="n">
        <v>330016</v>
      </c>
      <c r="K13" s="279" t="n">
        <v>57062</v>
      </c>
      <c r="L13" s="279" t="n">
        <v>370692</v>
      </c>
      <c r="M13" s="279" t="n">
        <v>995606</v>
      </c>
      <c r="N13" s="279" t="n">
        <v>1682202</v>
      </c>
      <c r="O13" s="279" t="n">
        <v>0</v>
      </c>
      <c r="P13" s="280" t="n">
        <v>1924</v>
      </c>
      <c r="Q13" s="327" t="n">
        <v>83037996</v>
      </c>
    </row>
    <row r="14" customFormat="false" ht="15.75" hidden="false" customHeight="true" outlineLevel="0" collapsed="false">
      <c r="B14" s="175" t="s">
        <v>673</v>
      </c>
      <c r="C14" s="175"/>
      <c r="D14" s="278" t="n">
        <v>11098724</v>
      </c>
      <c r="E14" s="279" t="n">
        <v>10538805</v>
      </c>
      <c r="F14" s="279" t="n">
        <v>2665527</v>
      </c>
      <c r="G14" s="279" t="n">
        <v>3124224</v>
      </c>
      <c r="H14" s="279" t="n">
        <v>16584528</v>
      </c>
      <c r="I14" s="279" t="n">
        <v>16826625</v>
      </c>
      <c r="J14" s="279" t="n">
        <v>578428</v>
      </c>
      <c r="K14" s="279" t="n">
        <v>11578</v>
      </c>
      <c r="L14" s="279" t="n">
        <v>134496</v>
      </c>
      <c r="M14" s="279" t="n">
        <v>2332895</v>
      </c>
      <c r="N14" s="279" t="n">
        <v>6745891</v>
      </c>
      <c r="O14" s="279" t="n">
        <v>0</v>
      </c>
      <c r="P14" s="280" t="n">
        <v>1258</v>
      </c>
      <c r="Q14" s="327" t="n">
        <v>172346896</v>
      </c>
    </row>
    <row r="15" customFormat="false" ht="15.75" hidden="false" customHeight="true" outlineLevel="0" collapsed="false">
      <c r="B15" s="121" t="s">
        <v>674</v>
      </c>
      <c r="C15" s="121"/>
      <c r="D15" s="281" t="n">
        <v>6651970</v>
      </c>
      <c r="E15" s="282" t="n">
        <v>5247359</v>
      </c>
      <c r="F15" s="282" t="n">
        <v>1186023</v>
      </c>
      <c r="G15" s="282" t="n">
        <v>1854826</v>
      </c>
      <c r="H15" s="282" t="n">
        <v>6614349</v>
      </c>
      <c r="I15" s="282" t="n">
        <v>9284020</v>
      </c>
      <c r="J15" s="282" t="n">
        <v>312813</v>
      </c>
      <c r="K15" s="282" t="n">
        <v>50046</v>
      </c>
      <c r="L15" s="282" t="n">
        <v>238058</v>
      </c>
      <c r="M15" s="282" t="n">
        <v>1132565</v>
      </c>
      <c r="N15" s="282" t="n">
        <v>2043434</v>
      </c>
      <c r="O15" s="282" t="n">
        <v>0</v>
      </c>
      <c r="P15" s="283" t="n">
        <v>1595</v>
      </c>
      <c r="Q15" s="328" t="n">
        <v>90685210</v>
      </c>
    </row>
    <row r="16" customFormat="false" ht="15.75" hidden="false" customHeight="true" outlineLevel="0" collapsed="false">
      <c r="B16" s="284"/>
      <c r="C16" s="285" t="s">
        <v>650</v>
      </c>
      <c r="D16" s="286" t="n">
        <v>91730972</v>
      </c>
      <c r="E16" s="287" t="n">
        <v>90636113</v>
      </c>
      <c r="F16" s="287" t="n">
        <v>19489378</v>
      </c>
      <c r="G16" s="287" t="n">
        <v>29381696</v>
      </c>
      <c r="H16" s="287" t="n">
        <v>119011176</v>
      </c>
      <c r="I16" s="287" t="n">
        <v>125249138</v>
      </c>
      <c r="J16" s="287" t="n">
        <v>3830385</v>
      </c>
      <c r="K16" s="287" t="n">
        <v>843019</v>
      </c>
      <c r="L16" s="287" t="n">
        <v>2051659</v>
      </c>
      <c r="M16" s="287" t="n">
        <v>19458550</v>
      </c>
      <c r="N16" s="287" t="n">
        <v>41975598</v>
      </c>
      <c r="O16" s="287" t="n">
        <v>0</v>
      </c>
      <c r="P16" s="288" t="n">
        <v>10109</v>
      </c>
      <c r="Q16" s="329" t="n">
        <v>1384426220</v>
      </c>
    </row>
    <row r="17" customFormat="false" ht="15.75" hidden="false" customHeight="true" outlineLevel="0" collapsed="false">
      <c r="B17" s="175" t="s">
        <v>675</v>
      </c>
      <c r="C17" s="175"/>
      <c r="D17" s="278" t="n">
        <v>15219714</v>
      </c>
      <c r="E17" s="279" t="n">
        <v>14315146</v>
      </c>
      <c r="F17" s="279" t="n">
        <v>3600982</v>
      </c>
      <c r="G17" s="279" t="n">
        <v>5302983</v>
      </c>
      <c r="H17" s="279" t="n">
        <v>18877911</v>
      </c>
      <c r="I17" s="279" t="n">
        <v>20773592</v>
      </c>
      <c r="J17" s="279" t="n">
        <v>421082</v>
      </c>
      <c r="K17" s="279" t="n">
        <v>304709</v>
      </c>
      <c r="L17" s="279" t="n">
        <v>119258</v>
      </c>
      <c r="M17" s="279" t="n">
        <v>3617991</v>
      </c>
      <c r="N17" s="279" t="n">
        <v>6601008</v>
      </c>
      <c r="O17" s="279" t="n">
        <v>0</v>
      </c>
      <c r="P17" s="280" t="n">
        <v>1824</v>
      </c>
      <c r="Q17" s="327" t="n">
        <v>224987731</v>
      </c>
    </row>
    <row r="18" customFormat="false" ht="15.75" hidden="false" customHeight="true" outlineLevel="0" collapsed="false">
      <c r="B18" s="175" t="s">
        <v>676</v>
      </c>
      <c r="C18" s="175"/>
      <c r="D18" s="278" t="n">
        <v>19436501</v>
      </c>
      <c r="E18" s="279" t="n">
        <v>19905010</v>
      </c>
      <c r="F18" s="279" t="n">
        <v>3682039</v>
      </c>
      <c r="G18" s="279" t="n">
        <v>6324449</v>
      </c>
      <c r="H18" s="279" t="n">
        <v>25850417</v>
      </c>
      <c r="I18" s="279" t="n">
        <v>26878923</v>
      </c>
      <c r="J18" s="279" t="n">
        <v>904234</v>
      </c>
      <c r="K18" s="279" t="n">
        <v>24428</v>
      </c>
      <c r="L18" s="279" t="n">
        <v>389658</v>
      </c>
      <c r="M18" s="279" t="n">
        <v>3549542</v>
      </c>
      <c r="N18" s="279" t="n">
        <v>9707911</v>
      </c>
      <c r="O18" s="279" t="n">
        <v>0</v>
      </c>
      <c r="P18" s="280" t="n">
        <v>4932</v>
      </c>
      <c r="Q18" s="327" t="n">
        <v>303999429</v>
      </c>
    </row>
    <row r="19" customFormat="false" ht="15.75" hidden="false" customHeight="true" outlineLevel="0" collapsed="false">
      <c r="B19" s="175" t="s">
        <v>677</v>
      </c>
      <c r="C19" s="175"/>
      <c r="D19" s="278" t="n">
        <v>16295211</v>
      </c>
      <c r="E19" s="279" t="n">
        <v>16111130</v>
      </c>
      <c r="F19" s="279" t="n">
        <v>3782623</v>
      </c>
      <c r="G19" s="279" t="n">
        <v>4984363</v>
      </c>
      <c r="H19" s="279" t="n">
        <v>22673740</v>
      </c>
      <c r="I19" s="279" t="n">
        <v>22186577</v>
      </c>
      <c r="J19" s="279" t="n">
        <v>822072</v>
      </c>
      <c r="K19" s="279" t="n">
        <v>297163</v>
      </c>
      <c r="L19" s="279" t="n">
        <v>381253</v>
      </c>
      <c r="M19" s="279" t="n">
        <v>3267083</v>
      </c>
      <c r="N19" s="279" t="n">
        <v>7128276</v>
      </c>
      <c r="O19" s="279" t="n">
        <v>0</v>
      </c>
      <c r="P19" s="280" t="n">
        <v>332</v>
      </c>
      <c r="Q19" s="327" t="n">
        <v>246329539</v>
      </c>
    </row>
    <row r="20" customFormat="false" ht="15.75" hidden="false" customHeight="true" outlineLevel="0" collapsed="false">
      <c r="B20" s="175" t="s">
        <v>678</v>
      </c>
      <c r="C20" s="175"/>
      <c r="D20" s="278" t="n">
        <v>6832200</v>
      </c>
      <c r="E20" s="279" t="n">
        <v>6234270</v>
      </c>
      <c r="F20" s="279" t="n">
        <v>1156013</v>
      </c>
      <c r="G20" s="279" t="n">
        <v>2272955</v>
      </c>
      <c r="H20" s="279" t="n">
        <v>8371821</v>
      </c>
      <c r="I20" s="279" t="n">
        <v>10754934</v>
      </c>
      <c r="J20" s="279" t="n">
        <v>56796</v>
      </c>
      <c r="K20" s="279" t="n">
        <v>22754</v>
      </c>
      <c r="L20" s="279" t="n">
        <v>66971</v>
      </c>
      <c r="M20" s="279" t="n">
        <v>1443021</v>
      </c>
      <c r="N20" s="279" t="n">
        <v>3343934</v>
      </c>
      <c r="O20" s="279" t="n">
        <v>0</v>
      </c>
      <c r="P20" s="280" t="n">
        <v>483</v>
      </c>
      <c r="Q20" s="327" t="n">
        <v>105231831</v>
      </c>
    </row>
    <row r="21" customFormat="false" ht="15.75" hidden="false" customHeight="true" outlineLevel="0" collapsed="false">
      <c r="B21" s="175" t="s">
        <v>679</v>
      </c>
      <c r="C21" s="175"/>
      <c r="D21" s="278" t="n">
        <v>15110002</v>
      </c>
      <c r="E21" s="279" t="n">
        <v>15632060</v>
      </c>
      <c r="F21" s="279" t="n">
        <v>3106951</v>
      </c>
      <c r="G21" s="279" t="n">
        <v>4791671</v>
      </c>
      <c r="H21" s="279" t="n">
        <v>17983254</v>
      </c>
      <c r="I21" s="279" t="n">
        <v>19358239</v>
      </c>
      <c r="J21" s="279" t="n">
        <v>850132</v>
      </c>
      <c r="K21" s="279" t="n">
        <v>36999</v>
      </c>
      <c r="L21" s="279" t="n">
        <v>488937</v>
      </c>
      <c r="M21" s="279" t="n">
        <v>3379895</v>
      </c>
      <c r="N21" s="279" t="n">
        <v>6317310</v>
      </c>
      <c r="O21" s="279" t="n">
        <v>0</v>
      </c>
      <c r="P21" s="280" t="n">
        <v>0</v>
      </c>
      <c r="Q21" s="327" t="n">
        <v>215924307</v>
      </c>
    </row>
    <row r="22" customFormat="false" ht="15.75" hidden="false" customHeight="true" outlineLevel="0" collapsed="false">
      <c r="B22" s="175" t="s">
        <v>680</v>
      </c>
      <c r="C22" s="175"/>
      <c r="D22" s="278" t="n">
        <v>5331578</v>
      </c>
      <c r="E22" s="279" t="n">
        <v>5733102</v>
      </c>
      <c r="F22" s="279" t="n">
        <v>1453289</v>
      </c>
      <c r="G22" s="279" t="n">
        <v>1672800</v>
      </c>
      <c r="H22" s="279" t="n">
        <v>8015629</v>
      </c>
      <c r="I22" s="279" t="n">
        <v>6987177</v>
      </c>
      <c r="J22" s="279" t="n">
        <v>255716</v>
      </c>
      <c r="K22" s="279" t="n">
        <v>2903</v>
      </c>
      <c r="L22" s="279" t="n">
        <v>46747</v>
      </c>
      <c r="M22" s="279" t="n">
        <v>1305557</v>
      </c>
      <c r="N22" s="279" t="n">
        <v>2656738</v>
      </c>
      <c r="O22" s="279" t="n">
        <v>0</v>
      </c>
      <c r="P22" s="280" t="n">
        <v>542</v>
      </c>
      <c r="Q22" s="309" t="n">
        <v>87963475</v>
      </c>
    </row>
    <row r="23" customFormat="false" ht="15.75" hidden="false" customHeight="true" outlineLevel="0" collapsed="false">
      <c r="B23" s="175" t="s">
        <v>681</v>
      </c>
      <c r="C23" s="175"/>
      <c r="D23" s="278" t="n">
        <v>4880811</v>
      </c>
      <c r="E23" s="279" t="n">
        <v>5247106</v>
      </c>
      <c r="F23" s="279" t="n">
        <v>1145466</v>
      </c>
      <c r="G23" s="279" t="n">
        <v>1351652</v>
      </c>
      <c r="H23" s="279" t="n">
        <v>6475254</v>
      </c>
      <c r="I23" s="279" t="n">
        <v>7405631</v>
      </c>
      <c r="J23" s="279" t="n">
        <v>248505</v>
      </c>
      <c r="K23" s="279" t="n">
        <v>10825</v>
      </c>
      <c r="L23" s="279" t="n">
        <v>202484</v>
      </c>
      <c r="M23" s="279" t="n">
        <v>930843</v>
      </c>
      <c r="N23" s="279" t="n">
        <v>1929040</v>
      </c>
      <c r="O23" s="279" t="n">
        <v>0</v>
      </c>
      <c r="P23" s="280" t="n">
        <v>0</v>
      </c>
      <c r="Q23" s="309" t="n">
        <v>75018208</v>
      </c>
    </row>
    <row r="24" customFormat="false" ht="15.75" hidden="false" customHeight="true" outlineLevel="0" collapsed="false">
      <c r="B24" s="175" t="s">
        <v>682</v>
      </c>
      <c r="C24" s="175"/>
      <c r="D24" s="278" t="n">
        <v>3795724</v>
      </c>
      <c r="E24" s="279" t="n">
        <v>3444697</v>
      </c>
      <c r="F24" s="279" t="n">
        <v>700477</v>
      </c>
      <c r="G24" s="279" t="n">
        <v>1203428</v>
      </c>
      <c r="H24" s="279" t="n">
        <v>4822177</v>
      </c>
      <c r="I24" s="279" t="n">
        <v>5801669</v>
      </c>
      <c r="J24" s="279" t="n">
        <v>58333</v>
      </c>
      <c r="K24" s="279" t="n">
        <v>82079</v>
      </c>
      <c r="L24" s="279" t="n">
        <v>83661</v>
      </c>
      <c r="M24" s="279" t="n">
        <v>1034049</v>
      </c>
      <c r="N24" s="279" t="n">
        <v>2046853</v>
      </c>
      <c r="O24" s="279" t="n">
        <v>0</v>
      </c>
      <c r="P24" s="280" t="n">
        <v>771</v>
      </c>
      <c r="Q24" s="309" t="n">
        <v>59268302</v>
      </c>
    </row>
    <row r="25" customFormat="false" ht="15.75" hidden="false" customHeight="true" outlineLevel="0" collapsed="false">
      <c r="B25" s="121" t="s">
        <v>683</v>
      </c>
      <c r="C25" s="121"/>
      <c r="D25" s="281" t="n">
        <v>4829231</v>
      </c>
      <c r="E25" s="282" t="n">
        <v>4013592</v>
      </c>
      <c r="F25" s="282" t="n">
        <v>861538</v>
      </c>
      <c r="G25" s="282" t="n">
        <v>1477395</v>
      </c>
      <c r="H25" s="282" t="n">
        <v>5940973</v>
      </c>
      <c r="I25" s="282" t="n">
        <v>5102396</v>
      </c>
      <c r="J25" s="282" t="n">
        <v>213515</v>
      </c>
      <c r="K25" s="282" t="n">
        <v>61159</v>
      </c>
      <c r="L25" s="282" t="n">
        <v>272690</v>
      </c>
      <c r="M25" s="282" t="n">
        <v>930569</v>
      </c>
      <c r="N25" s="282" t="n">
        <v>2244528</v>
      </c>
      <c r="O25" s="282" t="n">
        <v>0</v>
      </c>
      <c r="P25" s="283" t="n">
        <v>1225</v>
      </c>
      <c r="Q25" s="310" t="n">
        <v>65703398</v>
      </c>
    </row>
    <row r="26" customFormat="false" ht="15.75" hidden="false" customHeight="true" outlineLevel="0" collapsed="false">
      <c r="B26" s="284"/>
      <c r="C26" s="227" t="s">
        <v>651</v>
      </c>
      <c r="D26" s="286" t="n">
        <v>28389094</v>
      </c>
      <c r="E26" s="287" t="n">
        <v>25817822</v>
      </c>
      <c r="F26" s="287" t="n">
        <v>5547823</v>
      </c>
      <c r="G26" s="287" t="n">
        <v>8617960</v>
      </c>
      <c r="H26" s="287" t="n">
        <v>40394942</v>
      </c>
      <c r="I26" s="287" t="n">
        <v>40779467</v>
      </c>
      <c r="J26" s="287" t="n">
        <v>1407901</v>
      </c>
      <c r="K26" s="287" t="n">
        <v>451421</v>
      </c>
      <c r="L26" s="287" t="n">
        <v>691083</v>
      </c>
      <c r="M26" s="287" t="n">
        <v>5917745</v>
      </c>
      <c r="N26" s="287" t="n">
        <v>15861475</v>
      </c>
      <c r="O26" s="287" t="n">
        <v>0</v>
      </c>
      <c r="P26" s="288" t="n">
        <v>4749</v>
      </c>
      <c r="Q26" s="312" t="n">
        <v>441346517</v>
      </c>
    </row>
    <row r="27" customFormat="false" ht="15.75" hidden="false" customHeight="true" outlineLevel="0" collapsed="false">
      <c r="B27" s="175" t="s">
        <v>684</v>
      </c>
      <c r="C27" s="175"/>
      <c r="D27" s="278" t="n">
        <v>4544206</v>
      </c>
      <c r="E27" s="279" t="n">
        <v>4795754</v>
      </c>
      <c r="F27" s="279" t="n">
        <v>1092920</v>
      </c>
      <c r="G27" s="279" t="n">
        <v>1520948</v>
      </c>
      <c r="H27" s="279" t="n">
        <v>6669525</v>
      </c>
      <c r="I27" s="279" t="n">
        <v>7657016</v>
      </c>
      <c r="J27" s="279" t="n">
        <v>203802</v>
      </c>
      <c r="K27" s="279" t="n">
        <v>25717</v>
      </c>
      <c r="L27" s="279" t="n">
        <v>51806</v>
      </c>
      <c r="M27" s="279" t="n">
        <v>905245</v>
      </c>
      <c r="N27" s="279" t="n">
        <v>2573792</v>
      </c>
      <c r="O27" s="279" t="n">
        <v>0</v>
      </c>
      <c r="P27" s="280" t="n">
        <v>0</v>
      </c>
      <c r="Q27" s="309" t="n">
        <v>72965642</v>
      </c>
    </row>
    <row r="28" customFormat="false" ht="15.75" hidden="false" customHeight="true" outlineLevel="0" collapsed="false">
      <c r="B28" s="175" t="s">
        <v>685</v>
      </c>
      <c r="C28" s="175"/>
      <c r="D28" s="278" t="n">
        <v>6832693</v>
      </c>
      <c r="E28" s="279" t="n">
        <v>7310648</v>
      </c>
      <c r="F28" s="279" t="n">
        <v>1553775</v>
      </c>
      <c r="G28" s="279" t="n">
        <v>1893494</v>
      </c>
      <c r="H28" s="279" t="n">
        <v>10749926</v>
      </c>
      <c r="I28" s="279" t="n">
        <v>9996945</v>
      </c>
      <c r="J28" s="279" t="n">
        <v>350551</v>
      </c>
      <c r="K28" s="279" t="n">
        <v>16717</v>
      </c>
      <c r="L28" s="279" t="n">
        <v>332788</v>
      </c>
      <c r="M28" s="279" t="n">
        <v>1373230</v>
      </c>
      <c r="N28" s="279" t="n">
        <v>2193719</v>
      </c>
      <c r="O28" s="279" t="n">
        <v>0</v>
      </c>
      <c r="P28" s="280" t="n">
        <v>2567</v>
      </c>
      <c r="Q28" s="309" t="n">
        <v>108745800</v>
      </c>
    </row>
    <row r="29" customFormat="false" ht="15.75" hidden="false" customHeight="true" outlineLevel="0" collapsed="false">
      <c r="B29" s="175" t="s">
        <v>686</v>
      </c>
      <c r="C29" s="175"/>
      <c r="D29" s="278" t="n">
        <v>4512474</v>
      </c>
      <c r="E29" s="279" t="n">
        <v>2616696</v>
      </c>
      <c r="F29" s="279" t="n">
        <v>743824</v>
      </c>
      <c r="G29" s="279" t="n">
        <v>1196898</v>
      </c>
      <c r="H29" s="279" t="n">
        <v>4940066</v>
      </c>
      <c r="I29" s="279" t="n">
        <v>3990797</v>
      </c>
      <c r="J29" s="279" t="n">
        <v>120869</v>
      </c>
      <c r="K29" s="279" t="n">
        <v>77005</v>
      </c>
      <c r="L29" s="279" t="n">
        <v>118568</v>
      </c>
      <c r="M29" s="279" t="n">
        <v>596028</v>
      </c>
      <c r="N29" s="279" t="n">
        <v>2429420</v>
      </c>
      <c r="O29" s="279" t="n">
        <v>0</v>
      </c>
      <c r="P29" s="280" t="n">
        <v>0</v>
      </c>
      <c r="Q29" s="309" t="n">
        <v>54955717</v>
      </c>
    </row>
    <row r="30" customFormat="false" ht="15.75" hidden="false" customHeight="true" outlineLevel="0" collapsed="false">
      <c r="B30" s="175" t="s">
        <v>687</v>
      </c>
      <c r="C30" s="175"/>
      <c r="D30" s="278" t="n">
        <v>3564187</v>
      </c>
      <c r="E30" s="279" t="n">
        <v>2586656</v>
      </c>
      <c r="F30" s="279" t="n">
        <v>419656</v>
      </c>
      <c r="G30" s="279" t="n">
        <v>757718</v>
      </c>
      <c r="H30" s="279" t="n">
        <v>4815315</v>
      </c>
      <c r="I30" s="279" t="n">
        <v>5464807</v>
      </c>
      <c r="J30" s="279" t="n">
        <v>269991</v>
      </c>
      <c r="K30" s="279" t="n">
        <v>27722</v>
      </c>
      <c r="L30" s="279" t="n">
        <v>9386</v>
      </c>
      <c r="M30" s="279" t="n">
        <v>544584</v>
      </c>
      <c r="N30" s="279" t="n">
        <v>1256952</v>
      </c>
      <c r="O30" s="279" t="n">
        <v>0</v>
      </c>
      <c r="P30" s="280" t="n">
        <v>282</v>
      </c>
      <c r="Q30" s="309" t="n">
        <v>49941136</v>
      </c>
    </row>
    <row r="31" customFormat="false" ht="15.75" hidden="false" customHeight="true" outlineLevel="0" collapsed="false">
      <c r="B31" s="175" t="s">
        <v>688</v>
      </c>
      <c r="C31" s="175"/>
      <c r="D31" s="278" t="n">
        <v>899104</v>
      </c>
      <c r="E31" s="279" t="n">
        <v>759736</v>
      </c>
      <c r="F31" s="279" t="n">
        <v>187814</v>
      </c>
      <c r="G31" s="279" t="n">
        <v>114794</v>
      </c>
      <c r="H31" s="279" t="n">
        <v>918501</v>
      </c>
      <c r="I31" s="279" t="n">
        <v>1203554</v>
      </c>
      <c r="J31" s="279" t="n">
        <v>3908</v>
      </c>
      <c r="K31" s="279" t="n">
        <v>858</v>
      </c>
      <c r="L31" s="279" t="n">
        <v>0</v>
      </c>
      <c r="M31" s="279" t="n">
        <v>111452</v>
      </c>
      <c r="N31" s="279" t="n">
        <v>503328</v>
      </c>
      <c r="O31" s="279" t="n">
        <v>0</v>
      </c>
      <c r="P31" s="280" t="n">
        <v>0</v>
      </c>
      <c r="Q31" s="309" t="n">
        <v>14229689</v>
      </c>
    </row>
    <row r="32" customFormat="false" ht="15.75" hidden="false" customHeight="true" outlineLevel="0" collapsed="false">
      <c r="B32" s="175" t="s">
        <v>689</v>
      </c>
      <c r="C32" s="175"/>
      <c r="D32" s="278" t="n">
        <v>2327552</v>
      </c>
      <c r="E32" s="279" t="n">
        <v>2113679</v>
      </c>
      <c r="F32" s="279" t="n">
        <v>454601</v>
      </c>
      <c r="G32" s="279" t="n">
        <v>607048</v>
      </c>
      <c r="H32" s="279" t="n">
        <v>2601700</v>
      </c>
      <c r="I32" s="279" t="n">
        <v>3484196</v>
      </c>
      <c r="J32" s="279" t="n">
        <v>247456</v>
      </c>
      <c r="K32" s="279" t="n">
        <v>263980</v>
      </c>
      <c r="L32" s="279" t="n">
        <v>92320</v>
      </c>
      <c r="M32" s="279" t="n">
        <v>690535</v>
      </c>
      <c r="N32" s="279" t="n">
        <v>2501556</v>
      </c>
      <c r="O32" s="279" t="n">
        <v>0</v>
      </c>
      <c r="P32" s="280" t="n">
        <v>0</v>
      </c>
      <c r="Q32" s="309" t="n">
        <v>35967411</v>
      </c>
    </row>
    <row r="33" customFormat="false" ht="15.75" hidden="false" customHeight="true" outlineLevel="0" collapsed="false">
      <c r="B33" s="175" t="s">
        <v>690</v>
      </c>
      <c r="C33" s="175"/>
      <c r="D33" s="278" t="n">
        <v>2047551</v>
      </c>
      <c r="E33" s="279" t="n">
        <v>1790402</v>
      </c>
      <c r="F33" s="279" t="n">
        <v>341465</v>
      </c>
      <c r="G33" s="279" t="n">
        <v>668724</v>
      </c>
      <c r="H33" s="279" t="n">
        <v>2586700</v>
      </c>
      <c r="I33" s="279" t="n">
        <v>2710791</v>
      </c>
      <c r="J33" s="279" t="n">
        <v>59859</v>
      </c>
      <c r="K33" s="279" t="n">
        <v>36679</v>
      </c>
      <c r="L33" s="279" t="n">
        <v>52366</v>
      </c>
      <c r="M33" s="279" t="n">
        <v>762684</v>
      </c>
      <c r="N33" s="279" t="n">
        <v>1240597</v>
      </c>
      <c r="O33" s="279" t="n">
        <v>0</v>
      </c>
      <c r="P33" s="280" t="n">
        <v>1900</v>
      </c>
      <c r="Q33" s="309" t="n">
        <v>33374199</v>
      </c>
    </row>
    <row r="34" customFormat="false" ht="15.75" hidden="false" customHeight="true" outlineLevel="0" collapsed="false">
      <c r="B34" s="175" t="s">
        <v>691</v>
      </c>
      <c r="C34" s="175"/>
      <c r="D34" s="278" t="n">
        <v>3092490</v>
      </c>
      <c r="E34" s="279" t="n">
        <v>2498502</v>
      </c>
      <c r="F34" s="279" t="n">
        <v>476005</v>
      </c>
      <c r="G34" s="279" t="n">
        <v>1408117</v>
      </c>
      <c r="H34" s="279" t="n">
        <v>5517734</v>
      </c>
      <c r="I34" s="279" t="n">
        <v>4980500</v>
      </c>
      <c r="J34" s="279" t="n">
        <v>148706</v>
      </c>
      <c r="K34" s="279" t="n">
        <v>2182</v>
      </c>
      <c r="L34" s="279" t="n">
        <v>31497</v>
      </c>
      <c r="M34" s="279" t="n">
        <v>730991</v>
      </c>
      <c r="N34" s="279" t="n">
        <v>1969989</v>
      </c>
      <c r="O34" s="279" t="n">
        <v>0</v>
      </c>
      <c r="P34" s="280" t="n">
        <v>0</v>
      </c>
      <c r="Q34" s="309" t="n">
        <v>53462889</v>
      </c>
    </row>
    <row r="35" customFormat="false" ht="15.75" hidden="false" customHeight="true" outlineLevel="0" collapsed="false">
      <c r="B35" s="121" t="s">
        <v>692</v>
      </c>
      <c r="C35" s="121"/>
      <c r="D35" s="281" t="n">
        <v>568837</v>
      </c>
      <c r="E35" s="282" t="n">
        <v>1345749</v>
      </c>
      <c r="F35" s="282" t="n">
        <v>277763</v>
      </c>
      <c r="G35" s="282" t="n">
        <v>450219</v>
      </c>
      <c r="H35" s="282" t="n">
        <v>1595475</v>
      </c>
      <c r="I35" s="282" t="n">
        <v>1290861</v>
      </c>
      <c r="J35" s="282" t="n">
        <v>2759</v>
      </c>
      <c r="K35" s="282" t="n">
        <v>561</v>
      </c>
      <c r="L35" s="282" t="n">
        <v>2352</v>
      </c>
      <c r="M35" s="282" t="n">
        <v>202996</v>
      </c>
      <c r="N35" s="282" t="n">
        <v>1192122</v>
      </c>
      <c r="O35" s="282" t="n">
        <v>0</v>
      </c>
      <c r="P35" s="283" t="n">
        <v>0</v>
      </c>
      <c r="Q35" s="310" t="n">
        <v>17704034</v>
      </c>
    </row>
    <row r="36" customFormat="false" ht="15.75" hidden="false" customHeight="true" outlineLevel="0" collapsed="false">
      <c r="B36" s="284"/>
      <c r="C36" s="227" t="s">
        <v>652</v>
      </c>
      <c r="D36" s="286" t="n">
        <v>6186353</v>
      </c>
      <c r="E36" s="287" t="n">
        <v>6757790</v>
      </c>
      <c r="F36" s="287" t="n">
        <v>1459824</v>
      </c>
      <c r="G36" s="287" t="n">
        <v>1777194</v>
      </c>
      <c r="H36" s="287" t="n">
        <v>9585176</v>
      </c>
      <c r="I36" s="287" t="n">
        <v>9762278</v>
      </c>
      <c r="J36" s="287" t="n">
        <v>99629</v>
      </c>
      <c r="K36" s="287" t="n">
        <v>6097</v>
      </c>
      <c r="L36" s="287" t="n">
        <v>237326</v>
      </c>
      <c r="M36" s="287" t="n">
        <v>1578845</v>
      </c>
      <c r="N36" s="287" t="n">
        <v>2914897</v>
      </c>
      <c r="O36" s="287" t="n">
        <v>0</v>
      </c>
      <c r="P36" s="288" t="n">
        <v>483</v>
      </c>
      <c r="Q36" s="312" t="n">
        <v>108889420</v>
      </c>
    </row>
    <row r="37" customFormat="false" ht="15.75" hidden="false" customHeight="true" outlineLevel="0" collapsed="false">
      <c r="B37" s="175" t="s">
        <v>693</v>
      </c>
      <c r="C37" s="175"/>
      <c r="D37" s="278" t="n">
        <v>3582535</v>
      </c>
      <c r="E37" s="279" t="n">
        <v>3872117</v>
      </c>
      <c r="F37" s="279" t="n">
        <v>706345</v>
      </c>
      <c r="G37" s="279" t="n">
        <v>1175720</v>
      </c>
      <c r="H37" s="279" t="n">
        <v>4941360</v>
      </c>
      <c r="I37" s="279" t="n">
        <v>6041448</v>
      </c>
      <c r="J37" s="279" t="n">
        <v>58295</v>
      </c>
      <c r="K37" s="279" t="n">
        <v>1461</v>
      </c>
      <c r="L37" s="279" t="n">
        <v>71274</v>
      </c>
      <c r="M37" s="279" t="n">
        <v>895316</v>
      </c>
      <c r="N37" s="279" t="n">
        <v>1882400</v>
      </c>
      <c r="O37" s="279" t="n">
        <v>0</v>
      </c>
      <c r="P37" s="280" t="n">
        <v>483</v>
      </c>
      <c r="Q37" s="309" t="n">
        <v>61976594</v>
      </c>
    </row>
    <row r="38" customFormat="false" ht="15.75" hidden="false" customHeight="true" outlineLevel="0" collapsed="false">
      <c r="B38" s="175" t="s">
        <v>694</v>
      </c>
      <c r="C38" s="175"/>
      <c r="D38" s="278" t="n">
        <v>536798</v>
      </c>
      <c r="E38" s="279" t="n">
        <v>561330</v>
      </c>
      <c r="F38" s="279" t="n">
        <v>113342</v>
      </c>
      <c r="G38" s="279" t="n">
        <v>121783</v>
      </c>
      <c r="H38" s="279" t="n">
        <v>492448</v>
      </c>
      <c r="I38" s="279" t="n">
        <v>689085</v>
      </c>
      <c r="J38" s="279" t="n">
        <v>37897</v>
      </c>
      <c r="K38" s="279" t="n">
        <v>4506</v>
      </c>
      <c r="L38" s="279" t="n">
        <v>0</v>
      </c>
      <c r="M38" s="279" t="n">
        <v>115854</v>
      </c>
      <c r="N38" s="279" t="n">
        <v>302602</v>
      </c>
      <c r="O38" s="279" t="n">
        <v>0</v>
      </c>
      <c r="P38" s="280" t="n">
        <v>0</v>
      </c>
      <c r="Q38" s="309" t="n">
        <v>8533244</v>
      </c>
    </row>
    <row r="39" customFormat="false" ht="15.75" hidden="false" customHeight="true" outlineLevel="0" collapsed="false">
      <c r="B39" s="175" t="s">
        <v>695</v>
      </c>
      <c r="C39" s="175"/>
      <c r="D39" s="278" t="n">
        <v>423455</v>
      </c>
      <c r="E39" s="279" t="n">
        <v>321527</v>
      </c>
      <c r="F39" s="279" t="n">
        <v>58148</v>
      </c>
      <c r="G39" s="279" t="n">
        <v>50252</v>
      </c>
      <c r="H39" s="279" t="n">
        <v>754675</v>
      </c>
      <c r="I39" s="279" t="n">
        <v>527870</v>
      </c>
      <c r="J39" s="279" t="n">
        <v>3437</v>
      </c>
      <c r="K39" s="279" t="n">
        <v>130</v>
      </c>
      <c r="L39" s="279" t="n">
        <v>2113</v>
      </c>
      <c r="M39" s="279" t="n">
        <v>49420</v>
      </c>
      <c r="N39" s="279" t="n">
        <v>112594</v>
      </c>
      <c r="O39" s="279" t="n">
        <v>0</v>
      </c>
      <c r="P39" s="280" t="n">
        <v>0</v>
      </c>
      <c r="Q39" s="309" t="n">
        <v>6484720</v>
      </c>
    </row>
    <row r="40" customFormat="false" ht="15.75" hidden="false" customHeight="true" outlineLevel="0" collapsed="false">
      <c r="B40" s="175" t="s">
        <v>696</v>
      </c>
      <c r="C40" s="175"/>
      <c r="D40" s="278" t="n">
        <v>543822</v>
      </c>
      <c r="E40" s="279" t="n">
        <v>751643</v>
      </c>
      <c r="F40" s="279" t="n">
        <v>219571</v>
      </c>
      <c r="G40" s="279" t="n">
        <v>159989</v>
      </c>
      <c r="H40" s="279" t="n">
        <v>726429</v>
      </c>
      <c r="I40" s="279" t="n">
        <v>656236</v>
      </c>
      <c r="J40" s="279" t="n">
        <v>0</v>
      </c>
      <c r="K40" s="279" t="n">
        <v>0</v>
      </c>
      <c r="L40" s="279" t="n">
        <v>162941</v>
      </c>
      <c r="M40" s="279" t="n">
        <v>143081</v>
      </c>
      <c r="N40" s="279" t="n">
        <v>128551</v>
      </c>
      <c r="O40" s="279" t="n">
        <v>0</v>
      </c>
      <c r="P40" s="280" t="n">
        <v>0</v>
      </c>
      <c r="Q40" s="309" t="n">
        <v>11167893</v>
      </c>
    </row>
    <row r="41" customFormat="false" ht="15.75" hidden="false" customHeight="true" outlineLevel="0" collapsed="false">
      <c r="B41" s="175" t="s">
        <v>697</v>
      </c>
      <c r="C41" s="175"/>
      <c r="D41" s="278" t="n">
        <v>504436</v>
      </c>
      <c r="E41" s="279" t="n">
        <v>519012</v>
      </c>
      <c r="F41" s="279" t="n">
        <v>160406</v>
      </c>
      <c r="G41" s="279" t="n">
        <v>135135</v>
      </c>
      <c r="H41" s="279" t="n">
        <v>1474725</v>
      </c>
      <c r="I41" s="279" t="n">
        <v>1051404</v>
      </c>
      <c r="J41" s="279" t="n">
        <v>0</v>
      </c>
      <c r="K41" s="279" t="n">
        <v>0</v>
      </c>
      <c r="L41" s="279" t="n">
        <v>716</v>
      </c>
      <c r="M41" s="279" t="n">
        <v>114890</v>
      </c>
      <c r="N41" s="279" t="n">
        <v>278086</v>
      </c>
      <c r="O41" s="279" t="n">
        <v>0</v>
      </c>
      <c r="P41" s="280" t="n">
        <v>0</v>
      </c>
      <c r="Q41" s="309" t="n">
        <v>9500129</v>
      </c>
    </row>
    <row r="42" customFormat="false" ht="15.75" hidden="false" customHeight="true" outlineLevel="0" collapsed="false">
      <c r="B42" s="175" t="s">
        <v>698</v>
      </c>
      <c r="C42" s="175"/>
      <c r="D42" s="278" t="n">
        <v>285773</v>
      </c>
      <c r="E42" s="279" t="n">
        <v>280262</v>
      </c>
      <c r="F42" s="279" t="n">
        <v>92157</v>
      </c>
      <c r="G42" s="279" t="n">
        <v>44348</v>
      </c>
      <c r="H42" s="279" t="n">
        <v>563119</v>
      </c>
      <c r="I42" s="279" t="n">
        <v>363090</v>
      </c>
      <c r="J42" s="279" t="n">
        <v>0</v>
      </c>
      <c r="K42" s="279" t="n">
        <v>0</v>
      </c>
      <c r="L42" s="279" t="n">
        <v>282</v>
      </c>
      <c r="M42" s="279" t="n">
        <v>138941</v>
      </c>
      <c r="N42" s="279" t="n">
        <v>121249</v>
      </c>
      <c r="O42" s="279" t="n">
        <v>0</v>
      </c>
      <c r="P42" s="280" t="n">
        <v>0</v>
      </c>
      <c r="Q42" s="309" t="n">
        <v>5356611</v>
      </c>
    </row>
    <row r="43" customFormat="false" ht="15.75" hidden="false" customHeight="true" outlineLevel="0" collapsed="false">
      <c r="B43" s="121" t="s">
        <v>699</v>
      </c>
      <c r="C43" s="121"/>
      <c r="D43" s="281" t="n">
        <v>309534</v>
      </c>
      <c r="E43" s="282" t="n">
        <v>451899</v>
      </c>
      <c r="F43" s="282" t="n">
        <v>109855</v>
      </c>
      <c r="G43" s="282" t="n">
        <v>89967</v>
      </c>
      <c r="H43" s="282" t="n">
        <v>632420</v>
      </c>
      <c r="I43" s="282" t="n">
        <v>433145</v>
      </c>
      <c r="J43" s="282" t="n">
        <v>0</v>
      </c>
      <c r="K43" s="282" t="n">
        <v>0</v>
      </c>
      <c r="L43" s="282" t="n">
        <v>0</v>
      </c>
      <c r="M43" s="282" t="n">
        <v>121343</v>
      </c>
      <c r="N43" s="282" t="n">
        <v>89415</v>
      </c>
      <c r="O43" s="282" t="n">
        <v>0</v>
      </c>
      <c r="P43" s="283" t="n">
        <v>0</v>
      </c>
      <c r="Q43" s="310" t="n">
        <v>5870229</v>
      </c>
    </row>
    <row r="44" customFormat="false" ht="15.75" hidden="false" customHeight="true" outlineLevel="0" collapsed="false">
      <c r="B44" s="284"/>
      <c r="C44" s="227" t="s">
        <v>653</v>
      </c>
      <c r="D44" s="286" t="n">
        <v>8635673</v>
      </c>
      <c r="E44" s="287" t="n">
        <v>11396977</v>
      </c>
      <c r="F44" s="287" t="n">
        <v>2365586</v>
      </c>
      <c r="G44" s="287" t="n">
        <v>2132742</v>
      </c>
      <c r="H44" s="287" t="n">
        <v>13552460</v>
      </c>
      <c r="I44" s="287" t="n">
        <v>12629027</v>
      </c>
      <c r="J44" s="287" t="n">
        <v>215638</v>
      </c>
      <c r="K44" s="287" t="n">
        <v>16706</v>
      </c>
      <c r="L44" s="287" t="n">
        <v>28687</v>
      </c>
      <c r="M44" s="287" t="n">
        <v>1845058</v>
      </c>
      <c r="N44" s="287" t="n">
        <v>4891021</v>
      </c>
      <c r="O44" s="287" t="n">
        <v>0</v>
      </c>
      <c r="P44" s="288" t="n">
        <v>827</v>
      </c>
      <c r="Q44" s="312" t="n">
        <v>145028264</v>
      </c>
    </row>
    <row r="45" customFormat="false" ht="15.75" hidden="false" customHeight="true" outlineLevel="0" collapsed="false">
      <c r="B45" s="175" t="s">
        <v>700</v>
      </c>
      <c r="C45" s="175"/>
      <c r="D45" s="278" t="n">
        <v>1941251</v>
      </c>
      <c r="E45" s="279" t="n">
        <v>3049968</v>
      </c>
      <c r="F45" s="279" t="n">
        <v>574573</v>
      </c>
      <c r="G45" s="279" t="n">
        <v>744413</v>
      </c>
      <c r="H45" s="279" t="n">
        <v>3198004</v>
      </c>
      <c r="I45" s="279" t="n">
        <v>3115019</v>
      </c>
      <c r="J45" s="279" t="n">
        <v>105899</v>
      </c>
      <c r="K45" s="279" t="n">
        <v>0</v>
      </c>
      <c r="L45" s="279" t="n">
        <v>7499</v>
      </c>
      <c r="M45" s="279" t="n">
        <v>475173</v>
      </c>
      <c r="N45" s="279" t="n">
        <v>1278825</v>
      </c>
      <c r="O45" s="279" t="n">
        <v>0</v>
      </c>
      <c r="P45" s="280" t="n">
        <v>0</v>
      </c>
      <c r="Q45" s="309" t="n">
        <v>38192028</v>
      </c>
    </row>
    <row r="46" customFormat="false" ht="15.75" hidden="false" customHeight="true" outlineLevel="0" collapsed="false">
      <c r="B46" s="175" t="s">
        <v>701</v>
      </c>
      <c r="C46" s="175"/>
      <c r="D46" s="278" t="n">
        <v>1801611</v>
      </c>
      <c r="E46" s="279" t="n">
        <v>2629993</v>
      </c>
      <c r="F46" s="279" t="n">
        <v>751832</v>
      </c>
      <c r="G46" s="279" t="n">
        <v>396854</v>
      </c>
      <c r="H46" s="279" t="n">
        <v>3028392</v>
      </c>
      <c r="I46" s="279" t="n">
        <v>2629498</v>
      </c>
      <c r="J46" s="279" t="n">
        <v>49949</v>
      </c>
      <c r="K46" s="279" t="n">
        <v>0</v>
      </c>
      <c r="L46" s="279" t="n">
        <v>10275</v>
      </c>
      <c r="M46" s="279" t="n">
        <v>417409</v>
      </c>
      <c r="N46" s="279" t="n">
        <v>941792</v>
      </c>
      <c r="O46" s="279" t="n">
        <v>0</v>
      </c>
      <c r="P46" s="280" t="n">
        <v>0</v>
      </c>
      <c r="Q46" s="309" t="n">
        <v>32328098</v>
      </c>
    </row>
    <row r="47" customFormat="false" ht="15.75" hidden="false" customHeight="true" outlineLevel="0" collapsed="false">
      <c r="B47" s="175" t="s">
        <v>702</v>
      </c>
      <c r="C47" s="175"/>
      <c r="D47" s="278" t="n">
        <v>794872</v>
      </c>
      <c r="E47" s="279" t="n">
        <v>839705</v>
      </c>
      <c r="F47" s="279" t="n">
        <v>194914</v>
      </c>
      <c r="G47" s="279" t="n">
        <v>124881</v>
      </c>
      <c r="H47" s="279" t="n">
        <v>1399060</v>
      </c>
      <c r="I47" s="279" t="n">
        <v>1410202</v>
      </c>
      <c r="J47" s="279" t="n">
        <v>5324</v>
      </c>
      <c r="K47" s="279" t="n">
        <v>0</v>
      </c>
      <c r="L47" s="279" t="n">
        <v>1271</v>
      </c>
      <c r="M47" s="279" t="n">
        <v>156484</v>
      </c>
      <c r="N47" s="279" t="n">
        <v>434004</v>
      </c>
      <c r="O47" s="279" t="n">
        <v>0</v>
      </c>
      <c r="P47" s="280" t="n">
        <v>0</v>
      </c>
      <c r="Q47" s="309" t="n">
        <v>12870795</v>
      </c>
    </row>
    <row r="48" customFormat="false" ht="15.75" hidden="false" customHeight="true" outlineLevel="0" collapsed="false">
      <c r="B48" s="175" t="s">
        <v>703</v>
      </c>
      <c r="C48" s="175"/>
      <c r="D48" s="278" t="n">
        <v>466663</v>
      </c>
      <c r="E48" s="279" t="n">
        <v>257538</v>
      </c>
      <c r="F48" s="279" t="n">
        <v>38194</v>
      </c>
      <c r="G48" s="279" t="n">
        <v>51289</v>
      </c>
      <c r="H48" s="279" t="n">
        <v>513705</v>
      </c>
      <c r="I48" s="279" t="n">
        <v>402869</v>
      </c>
      <c r="J48" s="279" t="n">
        <v>3031</v>
      </c>
      <c r="K48" s="279" t="n">
        <v>1007</v>
      </c>
      <c r="L48" s="279" t="n">
        <v>167</v>
      </c>
      <c r="M48" s="279" t="n">
        <v>30573</v>
      </c>
      <c r="N48" s="279" t="n">
        <v>175974</v>
      </c>
      <c r="O48" s="279" t="n">
        <v>0</v>
      </c>
      <c r="P48" s="280" t="n">
        <v>0</v>
      </c>
      <c r="Q48" s="309" t="n">
        <v>6313437</v>
      </c>
    </row>
    <row r="49" customFormat="false" ht="15.75" hidden="false" customHeight="true" outlineLevel="0" collapsed="false">
      <c r="B49" s="175" t="s">
        <v>704</v>
      </c>
      <c r="C49" s="175"/>
      <c r="D49" s="278" t="n">
        <v>2794098</v>
      </c>
      <c r="E49" s="279" t="n">
        <v>3088744</v>
      </c>
      <c r="F49" s="279" t="n">
        <v>457507</v>
      </c>
      <c r="G49" s="279" t="n">
        <v>529815</v>
      </c>
      <c r="H49" s="279" t="n">
        <v>3824705</v>
      </c>
      <c r="I49" s="279" t="n">
        <v>3084819</v>
      </c>
      <c r="J49" s="279" t="n">
        <v>36605</v>
      </c>
      <c r="K49" s="279" t="n">
        <v>15699</v>
      </c>
      <c r="L49" s="279" t="n">
        <v>7930</v>
      </c>
      <c r="M49" s="279" t="n">
        <v>561422</v>
      </c>
      <c r="N49" s="279" t="n">
        <v>1469380</v>
      </c>
      <c r="O49" s="279" t="n">
        <v>0</v>
      </c>
      <c r="P49" s="280" t="n">
        <v>0</v>
      </c>
      <c r="Q49" s="309" t="n">
        <v>38367255</v>
      </c>
    </row>
    <row r="50" customFormat="false" ht="15.75" hidden="false" customHeight="true" outlineLevel="0" collapsed="false">
      <c r="B50" s="89" t="s">
        <v>705</v>
      </c>
      <c r="C50" s="89"/>
      <c r="D50" s="289" t="n">
        <v>837178</v>
      </c>
      <c r="E50" s="290" t="n">
        <v>1531029</v>
      </c>
      <c r="F50" s="290" t="n">
        <v>348566</v>
      </c>
      <c r="G50" s="290" t="n">
        <v>285490</v>
      </c>
      <c r="H50" s="290" t="n">
        <v>1588594</v>
      </c>
      <c r="I50" s="290" t="n">
        <v>1986620</v>
      </c>
      <c r="J50" s="290" t="n">
        <v>14830</v>
      </c>
      <c r="K50" s="290" t="n">
        <v>0</v>
      </c>
      <c r="L50" s="290" t="n">
        <v>1545</v>
      </c>
      <c r="M50" s="290" t="n">
        <v>203997</v>
      </c>
      <c r="N50" s="290" t="n">
        <v>591046</v>
      </c>
      <c r="O50" s="290" t="n">
        <v>0</v>
      </c>
      <c r="P50" s="291" t="n">
        <v>827</v>
      </c>
      <c r="Q50" s="313" t="n">
        <v>16956651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colBreaks count="1" manualBreakCount="1">
    <brk id="17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/>
      <c r="C2" s="257"/>
    </row>
    <row r="3" customFormat="false" ht="12.75" hidden="false" customHeight="true" outlineLevel="0" collapsed="false">
      <c r="B3" s="200"/>
      <c r="C3" s="200"/>
      <c r="D3" s="258" t="s">
        <v>611</v>
      </c>
      <c r="E3" s="259" t="s">
        <v>766</v>
      </c>
      <c r="F3" s="299" t="s">
        <v>767</v>
      </c>
      <c r="G3" s="259" t="s">
        <v>768</v>
      </c>
      <c r="H3" s="259" t="s">
        <v>769</v>
      </c>
      <c r="I3" s="259" t="s">
        <v>770</v>
      </c>
      <c r="J3" s="259" t="s">
        <v>771</v>
      </c>
      <c r="K3" s="259" t="s">
        <v>772</v>
      </c>
      <c r="L3" s="259" t="s">
        <v>773</v>
      </c>
      <c r="M3" s="259" t="s">
        <v>774</v>
      </c>
      <c r="N3" s="259" t="s">
        <v>775</v>
      </c>
      <c r="O3" s="259" t="s">
        <v>776</v>
      </c>
      <c r="P3" s="260" t="s">
        <v>777</v>
      </c>
      <c r="Q3" s="300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7" t="s">
        <v>778</v>
      </c>
      <c r="N4" s="263"/>
      <c r="O4" s="263"/>
      <c r="P4" s="301" t="s">
        <v>779</v>
      </c>
      <c r="Q4" s="302"/>
    </row>
    <row r="5" customFormat="false" ht="12.75" hidden="false" customHeight="true" outlineLevel="0" collapsed="false">
      <c r="B5" s="261" t="s">
        <v>742</v>
      </c>
      <c r="C5" s="261"/>
      <c r="D5" s="265" t="s">
        <v>780</v>
      </c>
      <c r="E5" s="267" t="s">
        <v>781</v>
      </c>
      <c r="F5" s="267" t="s">
        <v>782</v>
      </c>
      <c r="G5" s="266" t="s">
        <v>783</v>
      </c>
      <c r="H5" s="267" t="s">
        <v>784</v>
      </c>
      <c r="I5" s="267" t="s">
        <v>785</v>
      </c>
      <c r="J5" s="267" t="s">
        <v>786</v>
      </c>
      <c r="K5" s="267" t="s">
        <v>787</v>
      </c>
      <c r="L5" s="267" t="s">
        <v>788</v>
      </c>
      <c r="M5" s="267" t="s">
        <v>789</v>
      </c>
      <c r="N5" s="267" t="s">
        <v>790</v>
      </c>
      <c r="O5" s="267" t="s">
        <v>791</v>
      </c>
      <c r="P5" s="269" t="s">
        <v>792</v>
      </c>
      <c r="Q5" s="303"/>
    </row>
    <row r="6" customFormat="false" ht="12.75" hidden="false" customHeight="true" outlineLevel="0" collapsed="false">
      <c r="B6" s="292"/>
      <c r="C6" s="292"/>
      <c r="D6" s="262"/>
      <c r="E6" s="263"/>
      <c r="F6" s="263"/>
      <c r="G6" s="266"/>
      <c r="H6" s="263"/>
      <c r="I6" s="263"/>
      <c r="J6" s="263"/>
      <c r="K6" s="263"/>
      <c r="L6" s="263"/>
      <c r="M6" s="267" t="s">
        <v>793</v>
      </c>
      <c r="N6" s="263"/>
      <c r="O6" s="267" t="s">
        <v>794</v>
      </c>
      <c r="P6" s="304"/>
      <c r="Q6" s="305" t="s">
        <v>613</v>
      </c>
    </row>
    <row r="7" customFormat="false" ht="12.75" hidden="false" customHeight="true" outlineLevel="0" collapsed="false">
      <c r="B7" s="292"/>
      <c r="C7" s="292"/>
      <c r="D7" s="265" t="s">
        <v>795</v>
      </c>
      <c r="E7" s="267" t="s">
        <v>795</v>
      </c>
      <c r="F7" s="267" t="s">
        <v>796</v>
      </c>
      <c r="G7" s="266" t="s">
        <v>797</v>
      </c>
      <c r="H7" s="267" t="s">
        <v>798</v>
      </c>
      <c r="I7" s="267" t="s">
        <v>799</v>
      </c>
      <c r="J7" s="267" t="s">
        <v>800</v>
      </c>
      <c r="K7" s="267" t="s">
        <v>801</v>
      </c>
      <c r="L7" s="267" t="s">
        <v>802</v>
      </c>
      <c r="M7" s="267" t="s">
        <v>803</v>
      </c>
      <c r="N7" s="267" t="s">
        <v>804</v>
      </c>
      <c r="O7" s="267" t="s">
        <v>805</v>
      </c>
      <c r="P7" s="269" t="s">
        <v>806</v>
      </c>
      <c r="Q7" s="302"/>
    </row>
    <row r="8" customFormat="false" ht="12.75" hidden="false" customHeight="true" outlineLevel="0" collapsed="false">
      <c r="B8" s="89" t="s">
        <v>764</v>
      </c>
      <c r="C8" s="89"/>
      <c r="D8" s="262"/>
      <c r="E8" s="263"/>
      <c r="F8" s="263"/>
      <c r="G8" s="266"/>
      <c r="H8" s="263"/>
      <c r="I8" s="263"/>
      <c r="J8" s="263"/>
      <c r="K8" s="263"/>
      <c r="L8" s="263"/>
      <c r="M8" s="267" t="s">
        <v>807</v>
      </c>
      <c r="N8" s="263"/>
      <c r="O8" s="263"/>
      <c r="P8" s="264"/>
      <c r="Q8" s="302"/>
    </row>
    <row r="9" customFormat="false" ht="12.75" hidden="false" customHeight="true" outlineLevel="0" collapsed="false">
      <c r="B9" s="89"/>
      <c r="C9" s="89"/>
      <c r="D9" s="293"/>
      <c r="E9" s="294"/>
      <c r="F9" s="294"/>
      <c r="G9" s="295"/>
      <c r="H9" s="296" t="s">
        <v>795</v>
      </c>
      <c r="I9" s="294"/>
      <c r="J9" s="294"/>
      <c r="K9" s="294"/>
      <c r="L9" s="296" t="s">
        <v>808</v>
      </c>
      <c r="M9" s="296" t="s">
        <v>809</v>
      </c>
      <c r="N9" s="296" t="s">
        <v>810</v>
      </c>
      <c r="O9" s="294"/>
      <c r="P9" s="314" t="s">
        <v>811</v>
      </c>
      <c r="Q9" s="315"/>
    </row>
    <row r="10" customFormat="false" ht="15.75" hidden="false" customHeight="true" outlineLevel="0" collapsed="false">
      <c r="B10" s="274"/>
      <c r="C10" s="214" t="s">
        <v>654</v>
      </c>
      <c r="D10" s="275" t="n">
        <v>4275301</v>
      </c>
      <c r="E10" s="276" t="n">
        <v>5125715</v>
      </c>
      <c r="F10" s="276" t="n">
        <v>1115885</v>
      </c>
      <c r="G10" s="276" t="n">
        <v>1338394</v>
      </c>
      <c r="H10" s="276" t="n">
        <v>8226354</v>
      </c>
      <c r="I10" s="276" t="n">
        <v>7633715</v>
      </c>
      <c r="J10" s="276" t="n">
        <v>38310</v>
      </c>
      <c r="K10" s="276" t="n">
        <v>46539</v>
      </c>
      <c r="L10" s="276" t="n">
        <v>22680</v>
      </c>
      <c r="M10" s="276" t="n">
        <v>743692</v>
      </c>
      <c r="N10" s="276" t="n">
        <v>2259830</v>
      </c>
      <c r="O10" s="276" t="n">
        <v>0</v>
      </c>
      <c r="P10" s="277" t="n">
        <v>73</v>
      </c>
      <c r="Q10" s="308" t="n">
        <v>79795014</v>
      </c>
    </row>
    <row r="11" customFormat="false" ht="15.75" hidden="false" customHeight="true" outlineLevel="0" collapsed="false">
      <c r="B11" s="175" t="s">
        <v>707</v>
      </c>
      <c r="C11" s="175"/>
      <c r="D11" s="278" t="n">
        <v>2866787</v>
      </c>
      <c r="E11" s="279" t="n">
        <v>3700435</v>
      </c>
      <c r="F11" s="279" t="n">
        <v>795892</v>
      </c>
      <c r="G11" s="279" t="n">
        <v>854248</v>
      </c>
      <c r="H11" s="279" t="n">
        <v>4656405</v>
      </c>
      <c r="I11" s="279" t="n">
        <v>6055522</v>
      </c>
      <c r="J11" s="279" t="n">
        <v>37303</v>
      </c>
      <c r="K11" s="279" t="n">
        <v>46158</v>
      </c>
      <c r="L11" s="279" t="n">
        <v>14995</v>
      </c>
      <c r="M11" s="279" t="n">
        <v>465872</v>
      </c>
      <c r="N11" s="279" t="n">
        <v>1104837</v>
      </c>
      <c r="O11" s="279" t="n">
        <v>0</v>
      </c>
      <c r="P11" s="280" t="n">
        <v>73</v>
      </c>
      <c r="Q11" s="309" t="n">
        <v>54455814</v>
      </c>
    </row>
    <row r="12" customFormat="false" ht="15.75" hidden="false" customHeight="true" outlineLevel="0" collapsed="false">
      <c r="B12" s="175" t="s">
        <v>708</v>
      </c>
      <c r="C12" s="175"/>
      <c r="D12" s="278" t="n">
        <v>144721</v>
      </c>
      <c r="E12" s="279" t="n">
        <v>207506</v>
      </c>
      <c r="F12" s="279" t="n">
        <v>62251</v>
      </c>
      <c r="G12" s="279" t="n">
        <v>37287</v>
      </c>
      <c r="H12" s="279" t="n">
        <v>747169</v>
      </c>
      <c r="I12" s="279" t="n">
        <v>270181</v>
      </c>
      <c r="J12" s="279" t="n">
        <v>0</v>
      </c>
      <c r="K12" s="279" t="n">
        <v>381</v>
      </c>
      <c r="L12" s="279" t="n">
        <v>0</v>
      </c>
      <c r="M12" s="279" t="n">
        <v>25303</v>
      </c>
      <c r="N12" s="279" t="n">
        <v>153338</v>
      </c>
      <c r="O12" s="279" t="n">
        <v>0</v>
      </c>
      <c r="P12" s="280" t="n">
        <v>0</v>
      </c>
      <c r="Q12" s="309" t="n">
        <v>4124207</v>
      </c>
    </row>
    <row r="13" customFormat="false" ht="15.75" hidden="false" customHeight="true" outlineLevel="0" collapsed="false">
      <c r="B13" s="175" t="s">
        <v>709</v>
      </c>
      <c r="C13" s="175"/>
      <c r="D13" s="278" t="n">
        <v>622989</v>
      </c>
      <c r="E13" s="279" t="n">
        <v>656807</v>
      </c>
      <c r="F13" s="279" t="n">
        <v>140739</v>
      </c>
      <c r="G13" s="279" t="n">
        <v>313153</v>
      </c>
      <c r="H13" s="279" t="n">
        <v>2036086</v>
      </c>
      <c r="I13" s="279" t="n">
        <v>865125</v>
      </c>
      <c r="J13" s="279" t="n">
        <v>1007</v>
      </c>
      <c r="K13" s="279" t="n">
        <v>0</v>
      </c>
      <c r="L13" s="279" t="n">
        <v>3396</v>
      </c>
      <c r="M13" s="279" t="n">
        <v>80906</v>
      </c>
      <c r="N13" s="279" t="n">
        <v>690986</v>
      </c>
      <c r="O13" s="279" t="n">
        <v>0</v>
      </c>
      <c r="P13" s="280" t="n">
        <v>0</v>
      </c>
      <c r="Q13" s="309" t="n">
        <v>11663686</v>
      </c>
    </row>
    <row r="14" customFormat="false" ht="15.75" hidden="false" customHeight="true" outlineLevel="0" collapsed="false">
      <c r="B14" s="121" t="s">
        <v>710</v>
      </c>
      <c r="C14" s="121"/>
      <c r="D14" s="281" t="n">
        <v>640804</v>
      </c>
      <c r="E14" s="282" t="n">
        <v>560967</v>
      </c>
      <c r="F14" s="282" t="n">
        <v>117003</v>
      </c>
      <c r="G14" s="282" t="n">
        <v>133706</v>
      </c>
      <c r="H14" s="282" t="n">
        <v>786694</v>
      </c>
      <c r="I14" s="282" t="n">
        <v>442887</v>
      </c>
      <c r="J14" s="282" t="n">
        <v>0</v>
      </c>
      <c r="K14" s="282" t="n">
        <v>0</v>
      </c>
      <c r="L14" s="282" t="n">
        <v>4289</v>
      </c>
      <c r="M14" s="282" t="n">
        <v>171611</v>
      </c>
      <c r="N14" s="282" t="n">
        <v>310669</v>
      </c>
      <c r="O14" s="282" t="n">
        <v>0</v>
      </c>
      <c r="P14" s="283" t="n">
        <v>0</v>
      </c>
      <c r="Q14" s="310" t="n">
        <v>9551307</v>
      </c>
    </row>
    <row r="15" customFormat="false" ht="15.75" hidden="false" customHeight="true" outlineLevel="0" collapsed="false">
      <c r="B15" s="226"/>
      <c r="C15" s="227" t="s">
        <v>655</v>
      </c>
      <c r="D15" s="286" t="n">
        <v>5851901</v>
      </c>
      <c r="E15" s="287" t="n">
        <v>5556055</v>
      </c>
      <c r="F15" s="287" t="n">
        <v>1090640</v>
      </c>
      <c r="G15" s="287" t="n">
        <v>1363613</v>
      </c>
      <c r="H15" s="287" t="n">
        <v>8416603</v>
      </c>
      <c r="I15" s="287" t="n">
        <v>9587011</v>
      </c>
      <c r="J15" s="287" t="n">
        <v>220630</v>
      </c>
      <c r="K15" s="287" t="n">
        <v>57663</v>
      </c>
      <c r="L15" s="287" t="n">
        <v>171660</v>
      </c>
      <c r="M15" s="287" t="n">
        <v>1032635</v>
      </c>
      <c r="N15" s="287" t="n">
        <v>1414926</v>
      </c>
      <c r="O15" s="287" t="n">
        <v>0</v>
      </c>
      <c r="P15" s="288" t="n">
        <v>0</v>
      </c>
      <c r="Q15" s="312" t="n">
        <v>88766470</v>
      </c>
    </row>
    <row r="16" customFormat="false" ht="15.75" hidden="false" customHeight="true" outlineLevel="0" collapsed="false">
      <c r="B16" s="175" t="s">
        <v>711</v>
      </c>
      <c r="C16" s="175"/>
      <c r="D16" s="278" t="n">
        <v>2756425</v>
      </c>
      <c r="E16" s="279" t="n">
        <v>3250551</v>
      </c>
      <c r="F16" s="279" t="n">
        <v>563301</v>
      </c>
      <c r="G16" s="279" t="n">
        <v>573788</v>
      </c>
      <c r="H16" s="279" t="n">
        <v>4827083</v>
      </c>
      <c r="I16" s="279" t="n">
        <v>5075900</v>
      </c>
      <c r="J16" s="279" t="n">
        <v>21685</v>
      </c>
      <c r="K16" s="279" t="n">
        <v>34135</v>
      </c>
      <c r="L16" s="279" t="n">
        <v>7814</v>
      </c>
      <c r="M16" s="279" t="n">
        <v>515566</v>
      </c>
      <c r="N16" s="279" t="n">
        <v>765215</v>
      </c>
      <c r="O16" s="279" t="n">
        <v>0</v>
      </c>
      <c r="P16" s="280" t="n">
        <v>0</v>
      </c>
      <c r="Q16" s="309" t="n">
        <v>44869466</v>
      </c>
    </row>
    <row r="17" customFormat="false" ht="15.75" hidden="false" customHeight="true" outlineLevel="0" collapsed="false">
      <c r="B17" s="121" t="s">
        <v>712</v>
      </c>
      <c r="C17" s="121"/>
      <c r="D17" s="281" t="n">
        <v>3095476</v>
      </c>
      <c r="E17" s="282" t="n">
        <v>2305504</v>
      </c>
      <c r="F17" s="282" t="n">
        <v>527339</v>
      </c>
      <c r="G17" s="282" t="n">
        <v>789825</v>
      </c>
      <c r="H17" s="282" t="n">
        <v>3589520</v>
      </c>
      <c r="I17" s="282" t="n">
        <v>4511111</v>
      </c>
      <c r="J17" s="282" t="n">
        <v>198945</v>
      </c>
      <c r="K17" s="282" t="n">
        <v>23528</v>
      </c>
      <c r="L17" s="282" t="n">
        <v>163846</v>
      </c>
      <c r="M17" s="282" t="n">
        <v>517069</v>
      </c>
      <c r="N17" s="282" t="n">
        <v>649711</v>
      </c>
      <c r="O17" s="282" t="n">
        <v>0</v>
      </c>
      <c r="P17" s="283" t="n">
        <v>0</v>
      </c>
      <c r="Q17" s="310" t="n">
        <v>43897004</v>
      </c>
    </row>
    <row r="18" customFormat="false" ht="15.75" hidden="false" customHeight="true" outlineLevel="0" collapsed="false">
      <c r="B18" s="284"/>
      <c r="C18" s="227" t="s">
        <v>656</v>
      </c>
      <c r="D18" s="286" t="n">
        <v>1946077</v>
      </c>
      <c r="E18" s="287" t="n">
        <v>1599792</v>
      </c>
      <c r="F18" s="287" t="n">
        <v>338632</v>
      </c>
      <c r="G18" s="287" t="n">
        <v>345685</v>
      </c>
      <c r="H18" s="287" t="n">
        <v>2665230</v>
      </c>
      <c r="I18" s="287" t="n">
        <v>2799342</v>
      </c>
      <c r="J18" s="287" t="n">
        <v>22441</v>
      </c>
      <c r="K18" s="287" t="n">
        <v>0</v>
      </c>
      <c r="L18" s="287" t="n">
        <v>2160</v>
      </c>
      <c r="M18" s="287" t="n">
        <v>279449</v>
      </c>
      <c r="N18" s="287" t="n">
        <v>659759</v>
      </c>
      <c r="O18" s="287" t="n">
        <v>0</v>
      </c>
      <c r="P18" s="288" t="n">
        <v>0</v>
      </c>
      <c r="Q18" s="312" t="n">
        <v>28462564</v>
      </c>
    </row>
    <row r="19" customFormat="false" ht="15.75" hidden="false" customHeight="true" outlineLevel="0" collapsed="false">
      <c r="B19" s="121" t="s">
        <v>713</v>
      </c>
      <c r="C19" s="121"/>
      <c r="D19" s="281" t="n">
        <v>1946077</v>
      </c>
      <c r="E19" s="282" t="n">
        <v>1599792</v>
      </c>
      <c r="F19" s="282" t="n">
        <v>338632</v>
      </c>
      <c r="G19" s="282" t="n">
        <v>345685</v>
      </c>
      <c r="H19" s="282" t="n">
        <v>2665230</v>
      </c>
      <c r="I19" s="282" t="n">
        <v>2799342</v>
      </c>
      <c r="J19" s="282" t="n">
        <v>22441</v>
      </c>
      <c r="K19" s="282" t="n">
        <v>0</v>
      </c>
      <c r="L19" s="282" t="n">
        <v>2160</v>
      </c>
      <c r="M19" s="282" t="n">
        <v>279449</v>
      </c>
      <c r="N19" s="282" t="n">
        <v>659759</v>
      </c>
      <c r="O19" s="282" t="n">
        <v>0</v>
      </c>
      <c r="P19" s="283" t="n">
        <v>0</v>
      </c>
      <c r="Q19" s="310" t="n">
        <v>28462564</v>
      </c>
    </row>
    <row r="20" customFormat="false" ht="15.75" hidden="false" customHeight="true" outlineLevel="0" collapsed="false">
      <c r="B20" s="284"/>
      <c r="C20" s="227" t="s">
        <v>657</v>
      </c>
      <c r="D20" s="286" t="n">
        <v>10881983</v>
      </c>
      <c r="E20" s="287" t="n">
        <v>12623602</v>
      </c>
      <c r="F20" s="287" t="n">
        <v>2530227</v>
      </c>
      <c r="G20" s="287" t="n">
        <v>3422508</v>
      </c>
      <c r="H20" s="287" t="n">
        <v>20229216</v>
      </c>
      <c r="I20" s="287" t="n">
        <v>21856882</v>
      </c>
      <c r="J20" s="287" t="n">
        <v>232419</v>
      </c>
      <c r="K20" s="287" t="n">
        <v>300837</v>
      </c>
      <c r="L20" s="287" t="n">
        <v>449722</v>
      </c>
      <c r="M20" s="287" t="n">
        <v>2600442</v>
      </c>
      <c r="N20" s="287" t="n">
        <v>5187070</v>
      </c>
      <c r="O20" s="287" t="n">
        <v>0</v>
      </c>
      <c r="P20" s="288" t="n">
        <v>282</v>
      </c>
      <c r="Q20" s="312" t="n">
        <v>203423665</v>
      </c>
    </row>
    <row r="21" customFormat="false" ht="15.75" hidden="false" customHeight="true" outlineLevel="0" collapsed="false">
      <c r="B21" s="175" t="s">
        <v>714</v>
      </c>
      <c r="C21" s="175"/>
      <c r="D21" s="278" t="n">
        <v>3934984</v>
      </c>
      <c r="E21" s="279" t="n">
        <v>4262921</v>
      </c>
      <c r="F21" s="279" t="n">
        <v>1061248</v>
      </c>
      <c r="G21" s="279" t="n">
        <v>1503515</v>
      </c>
      <c r="H21" s="279" t="n">
        <v>8014137</v>
      </c>
      <c r="I21" s="279" t="n">
        <v>6984454</v>
      </c>
      <c r="J21" s="279" t="n">
        <v>40289</v>
      </c>
      <c r="K21" s="279" t="n">
        <v>183492</v>
      </c>
      <c r="L21" s="279" t="n">
        <v>224429</v>
      </c>
      <c r="M21" s="279" t="n">
        <v>1118798</v>
      </c>
      <c r="N21" s="279" t="n">
        <v>1986193</v>
      </c>
      <c r="O21" s="279" t="n">
        <v>0</v>
      </c>
      <c r="P21" s="280" t="n">
        <v>0</v>
      </c>
      <c r="Q21" s="309" t="n">
        <v>75133453</v>
      </c>
    </row>
    <row r="22" customFormat="false" ht="15.75" hidden="false" customHeight="true" outlineLevel="0" collapsed="false">
      <c r="B22" s="175" t="s">
        <v>715</v>
      </c>
      <c r="C22" s="175"/>
      <c r="D22" s="278" t="n">
        <v>2798861</v>
      </c>
      <c r="E22" s="279" t="n">
        <v>3480889</v>
      </c>
      <c r="F22" s="279" t="n">
        <v>549977</v>
      </c>
      <c r="G22" s="279" t="n">
        <v>748784</v>
      </c>
      <c r="H22" s="279" t="n">
        <v>5237741</v>
      </c>
      <c r="I22" s="279" t="n">
        <v>6610153</v>
      </c>
      <c r="J22" s="279" t="n">
        <v>61178</v>
      </c>
      <c r="K22" s="279" t="n">
        <v>20647</v>
      </c>
      <c r="L22" s="279" t="n">
        <v>69213</v>
      </c>
      <c r="M22" s="279" t="n">
        <v>585464</v>
      </c>
      <c r="N22" s="279" t="n">
        <v>1079792</v>
      </c>
      <c r="O22" s="279" t="n">
        <v>0</v>
      </c>
      <c r="P22" s="280" t="n">
        <v>0</v>
      </c>
      <c r="Q22" s="309" t="n">
        <v>54767125</v>
      </c>
    </row>
    <row r="23" customFormat="false" ht="15.75" hidden="false" customHeight="true" outlineLevel="0" collapsed="false">
      <c r="B23" s="175" t="s">
        <v>716</v>
      </c>
      <c r="C23" s="175"/>
      <c r="D23" s="278" t="n">
        <v>2270205</v>
      </c>
      <c r="E23" s="279" t="n">
        <v>2089816</v>
      </c>
      <c r="F23" s="279" t="n">
        <v>387526</v>
      </c>
      <c r="G23" s="279" t="n">
        <v>447135</v>
      </c>
      <c r="H23" s="279" t="n">
        <v>3599028</v>
      </c>
      <c r="I23" s="279" t="n">
        <v>4703175</v>
      </c>
      <c r="J23" s="279" t="n">
        <v>55776</v>
      </c>
      <c r="K23" s="279" t="n">
        <v>44716</v>
      </c>
      <c r="L23" s="279" t="n">
        <v>53084</v>
      </c>
      <c r="M23" s="279" t="n">
        <v>362163</v>
      </c>
      <c r="N23" s="279" t="n">
        <v>1266203</v>
      </c>
      <c r="O23" s="279" t="n">
        <v>0</v>
      </c>
      <c r="P23" s="280" t="n">
        <v>282</v>
      </c>
      <c r="Q23" s="309" t="n">
        <v>35516655</v>
      </c>
    </row>
    <row r="24" customFormat="false" ht="15.75" hidden="false" customHeight="true" outlineLevel="0" collapsed="false">
      <c r="B24" s="121" t="s">
        <v>717</v>
      </c>
      <c r="C24" s="121"/>
      <c r="D24" s="281" t="n">
        <v>1877933</v>
      </c>
      <c r="E24" s="282" t="n">
        <v>2789976</v>
      </c>
      <c r="F24" s="282" t="n">
        <v>531476</v>
      </c>
      <c r="G24" s="282" t="n">
        <v>723074</v>
      </c>
      <c r="H24" s="282" t="n">
        <v>3378310</v>
      </c>
      <c r="I24" s="282" t="n">
        <v>3559100</v>
      </c>
      <c r="J24" s="282" t="n">
        <v>75176</v>
      </c>
      <c r="K24" s="282" t="n">
        <v>51982</v>
      </c>
      <c r="L24" s="282" t="n">
        <v>102996</v>
      </c>
      <c r="M24" s="282" t="n">
        <v>534017</v>
      </c>
      <c r="N24" s="282" t="n">
        <v>854882</v>
      </c>
      <c r="O24" s="282" t="n">
        <v>0</v>
      </c>
      <c r="P24" s="283" t="n">
        <v>0</v>
      </c>
      <c r="Q24" s="310" t="n">
        <v>38006432</v>
      </c>
    </row>
    <row r="25" customFormat="false" ht="15.75" hidden="false" customHeight="true" outlineLevel="0" collapsed="false">
      <c r="B25" s="284"/>
      <c r="C25" s="227" t="s">
        <v>658</v>
      </c>
      <c r="D25" s="286" t="n">
        <v>3021885</v>
      </c>
      <c r="E25" s="287" t="n">
        <v>3639899</v>
      </c>
      <c r="F25" s="287" t="n">
        <v>694921</v>
      </c>
      <c r="G25" s="287" t="n">
        <v>566089</v>
      </c>
      <c r="H25" s="287" t="n">
        <v>6357238</v>
      </c>
      <c r="I25" s="287" t="n">
        <v>7518208</v>
      </c>
      <c r="J25" s="287" t="n">
        <v>18882</v>
      </c>
      <c r="K25" s="287" t="n">
        <v>2296</v>
      </c>
      <c r="L25" s="287" t="n">
        <v>11976</v>
      </c>
      <c r="M25" s="287" t="n">
        <v>983811</v>
      </c>
      <c r="N25" s="287" t="n">
        <v>1432664</v>
      </c>
      <c r="O25" s="287" t="n">
        <v>0</v>
      </c>
      <c r="P25" s="288" t="n">
        <v>636</v>
      </c>
      <c r="Q25" s="312" t="n">
        <v>60114827</v>
      </c>
    </row>
    <row r="26" customFormat="false" ht="15.75" hidden="false" customHeight="true" outlineLevel="0" collapsed="false">
      <c r="B26" s="175" t="s">
        <v>718</v>
      </c>
      <c r="C26" s="175"/>
      <c r="D26" s="278" t="n">
        <v>675766</v>
      </c>
      <c r="E26" s="279" t="n">
        <v>717408</v>
      </c>
      <c r="F26" s="279" t="n">
        <v>146182</v>
      </c>
      <c r="G26" s="279" t="n">
        <v>126483</v>
      </c>
      <c r="H26" s="279" t="n">
        <v>1649645</v>
      </c>
      <c r="I26" s="279" t="n">
        <v>1542638</v>
      </c>
      <c r="J26" s="279" t="n">
        <v>5692</v>
      </c>
      <c r="K26" s="279" t="n">
        <v>0</v>
      </c>
      <c r="L26" s="279" t="n">
        <v>3515</v>
      </c>
      <c r="M26" s="279" t="n">
        <v>224137</v>
      </c>
      <c r="N26" s="279" t="n">
        <v>500328</v>
      </c>
      <c r="O26" s="279" t="n">
        <v>0</v>
      </c>
      <c r="P26" s="280" t="n">
        <v>636</v>
      </c>
      <c r="Q26" s="309" t="n">
        <v>12833350</v>
      </c>
    </row>
    <row r="27" customFormat="false" ht="15.75" hidden="false" customHeight="true" outlineLevel="0" collapsed="false">
      <c r="B27" s="175" t="s">
        <v>719</v>
      </c>
      <c r="C27" s="175"/>
      <c r="D27" s="278" t="n">
        <v>199704</v>
      </c>
      <c r="E27" s="279" t="n">
        <v>294213</v>
      </c>
      <c r="F27" s="279" t="n">
        <v>77097</v>
      </c>
      <c r="G27" s="279" t="n">
        <v>95894</v>
      </c>
      <c r="H27" s="279" t="n">
        <v>714317</v>
      </c>
      <c r="I27" s="279" t="n">
        <v>760914</v>
      </c>
      <c r="J27" s="279" t="n">
        <v>0</v>
      </c>
      <c r="K27" s="279" t="n">
        <v>0</v>
      </c>
      <c r="L27" s="279" t="n">
        <v>3821</v>
      </c>
      <c r="M27" s="279" t="n">
        <v>278808</v>
      </c>
      <c r="N27" s="279" t="n">
        <v>155170</v>
      </c>
      <c r="O27" s="279" t="n">
        <v>0</v>
      </c>
      <c r="P27" s="280" t="n">
        <v>0</v>
      </c>
      <c r="Q27" s="309" t="n">
        <v>8370597</v>
      </c>
    </row>
    <row r="28" customFormat="false" ht="15.75" hidden="false" customHeight="true" outlineLevel="0" collapsed="false">
      <c r="B28" s="298" t="s">
        <v>720</v>
      </c>
      <c r="C28" s="298"/>
      <c r="D28" s="278" t="n">
        <v>356368</v>
      </c>
      <c r="E28" s="279" t="n">
        <v>391196</v>
      </c>
      <c r="F28" s="279" t="n">
        <v>80787</v>
      </c>
      <c r="G28" s="279" t="n">
        <v>40800</v>
      </c>
      <c r="H28" s="279" t="n">
        <v>617397</v>
      </c>
      <c r="I28" s="279" t="n">
        <v>659353</v>
      </c>
      <c r="J28" s="279" t="n">
        <v>0</v>
      </c>
      <c r="K28" s="279" t="n">
        <v>2296</v>
      </c>
      <c r="L28" s="279" t="n">
        <v>0</v>
      </c>
      <c r="M28" s="279" t="n">
        <v>80346</v>
      </c>
      <c r="N28" s="279" t="n">
        <v>49250</v>
      </c>
      <c r="O28" s="279" t="n">
        <v>0</v>
      </c>
      <c r="P28" s="280" t="n">
        <v>0</v>
      </c>
      <c r="Q28" s="309" t="n">
        <v>6381523</v>
      </c>
    </row>
    <row r="29" customFormat="false" ht="15.75" hidden="false" customHeight="true" outlineLevel="0" collapsed="false">
      <c r="B29" s="121" t="s">
        <v>721</v>
      </c>
      <c r="C29" s="121"/>
      <c r="D29" s="281" t="n">
        <v>1790047</v>
      </c>
      <c r="E29" s="282" t="n">
        <v>2237082</v>
      </c>
      <c r="F29" s="282" t="n">
        <v>390855</v>
      </c>
      <c r="G29" s="282" t="n">
        <v>302912</v>
      </c>
      <c r="H29" s="282" t="n">
        <v>3375879</v>
      </c>
      <c r="I29" s="282" t="n">
        <v>4555303</v>
      </c>
      <c r="J29" s="282" t="n">
        <v>13190</v>
      </c>
      <c r="K29" s="282" t="n">
        <v>0</v>
      </c>
      <c r="L29" s="282" t="n">
        <v>4640</v>
      </c>
      <c r="M29" s="282" t="n">
        <v>400520</v>
      </c>
      <c r="N29" s="282" t="n">
        <v>727916</v>
      </c>
      <c r="O29" s="282" t="n">
        <v>0</v>
      </c>
      <c r="P29" s="283" t="n">
        <v>0</v>
      </c>
      <c r="Q29" s="310" t="n">
        <v>32529357</v>
      </c>
    </row>
    <row r="30" customFormat="false" ht="15.75" hidden="false" customHeight="true" outlineLevel="0" collapsed="false">
      <c r="B30" s="284"/>
      <c r="C30" s="227" t="s">
        <v>659</v>
      </c>
      <c r="D30" s="286" t="n">
        <v>5524794</v>
      </c>
      <c r="E30" s="287" t="n">
        <v>5980905</v>
      </c>
      <c r="F30" s="287" t="n">
        <v>1093635</v>
      </c>
      <c r="G30" s="287" t="n">
        <v>1688303</v>
      </c>
      <c r="H30" s="287" t="n">
        <v>11156332</v>
      </c>
      <c r="I30" s="287" t="n">
        <v>8673744</v>
      </c>
      <c r="J30" s="287" t="n">
        <v>83147</v>
      </c>
      <c r="K30" s="287" t="n">
        <v>297839</v>
      </c>
      <c r="L30" s="287" t="n">
        <v>628738</v>
      </c>
      <c r="M30" s="287" t="n">
        <v>1300714</v>
      </c>
      <c r="N30" s="287" t="n">
        <v>4372017</v>
      </c>
      <c r="O30" s="287" t="n">
        <v>0</v>
      </c>
      <c r="P30" s="288" t="n">
        <v>0</v>
      </c>
      <c r="Q30" s="312" t="n">
        <v>111560314</v>
      </c>
    </row>
    <row r="31" customFormat="false" ht="15.75" hidden="false" customHeight="true" outlineLevel="0" collapsed="false">
      <c r="B31" s="175" t="s">
        <v>722</v>
      </c>
      <c r="C31" s="175"/>
      <c r="D31" s="278" t="n">
        <v>1686144</v>
      </c>
      <c r="E31" s="279" t="n">
        <v>2160029</v>
      </c>
      <c r="F31" s="279" t="n">
        <v>412744</v>
      </c>
      <c r="G31" s="279" t="n">
        <v>590598</v>
      </c>
      <c r="H31" s="279" t="n">
        <v>3537986</v>
      </c>
      <c r="I31" s="279" t="n">
        <v>2514778</v>
      </c>
      <c r="J31" s="279" t="n">
        <v>72328</v>
      </c>
      <c r="K31" s="279" t="n">
        <v>280296</v>
      </c>
      <c r="L31" s="279" t="n">
        <v>1791</v>
      </c>
      <c r="M31" s="279" t="n">
        <v>320349</v>
      </c>
      <c r="N31" s="279" t="n">
        <v>2011676</v>
      </c>
      <c r="O31" s="279" t="n">
        <v>0</v>
      </c>
      <c r="P31" s="280" t="n">
        <v>0</v>
      </c>
      <c r="Q31" s="309" t="n">
        <v>37513171</v>
      </c>
    </row>
    <row r="32" customFormat="false" ht="15.75" hidden="false" customHeight="true" outlineLevel="0" collapsed="false">
      <c r="B32" s="175" t="s">
        <v>723</v>
      </c>
      <c r="C32" s="175"/>
      <c r="D32" s="278" t="n">
        <v>1394695</v>
      </c>
      <c r="E32" s="279" t="n">
        <v>1336296</v>
      </c>
      <c r="F32" s="279" t="n">
        <v>204746</v>
      </c>
      <c r="G32" s="279" t="n">
        <v>327091</v>
      </c>
      <c r="H32" s="279" t="n">
        <v>2973663</v>
      </c>
      <c r="I32" s="279" t="n">
        <v>2654642</v>
      </c>
      <c r="J32" s="279" t="n">
        <v>4399</v>
      </c>
      <c r="K32" s="279" t="n">
        <v>1300</v>
      </c>
      <c r="L32" s="279" t="n">
        <v>54947</v>
      </c>
      <c r="M32" s="279" t="n">
        <v>305441</v>
      </c>
      <c r="N32" s="279" t="n">
        <v>566272</v>
      </c>
      <c r="O32" s="279" t="n">
        <v>0</v>
      </c>
      <c r="P32" s="280" t="n">
        <v>0</v>
      </c>
      <c r="Q32" s="309" t="n">
        <v>26827332</v>
      </c>
    </row>
    <row r="33" customFormat="false" ht="15.75" hidden="false" customHeight="true" outlineLevel="0" collapsed="false">
      <c r="B33" s="175" t="s">
        <v>724</v>
      </c>
      <c r="C33" s="175"/>
      <c r="D33" s="278" t="n">
        <v>1980234</v>
      </c>
      <c r="E33" s="279" t="n">
        <v>2110474</v>
      </c>
      <c r="F33" s="279" t="n">
        <v>423302</v>
      </c>
      <c r="G33" s="279" t="n">
        <v>719113</v>
      </c>
      <c r="H33" s="279" t="n">
        <v>3758316</v>
      </c>
      <c r="I33" s="279" t="n">
        <v>2832349</v>
      </c>
      <c r="J33" s="279" t="n">
        <v>6420</v>
      </c>
      <c r="K33" s="279" t="n">
        <v>16243</v>
      </c>
      <c r="L33" s="279" t="n">
        <v>572000</v>
      </c>
      <c r="M33" s="279" t="n">
        <v>472517</v>
      </c>
      <c r="N33" s="279" t="n">
        <v>1529593</v>
      </c>
      <c r="O33" s="279" t="n">
        <v>0</v>
      </c>
      <c r="P33" s="280" t="n">
        <v>0</v>
      </c>
      <c r="Q33" s="309" t="n">
        <v>39437523</v>
      </c>
    </row>
    <row r="34" customFormat="false" ht="15.75" hidden="false" customHeight="true" outlineLevel="0" collapsed="false">
      <c r="B34" s="89" t="s">
        <v>725</v>
      </c>
      <c r="C34" s="89"/>
      <c r="D34" s="289" t="n">
        <v>463721</v>
      </c>
      <c r="E34" s="290" t="n">
        <v>374106</v>
      </c>
      <c r="F34" s="290" t="n">
        <v>52843</v>
      </c>
      <c r="G34" s="290" t="n">
        <v>51501</v>
      </c>
      <c r="H34" s="290" t="n">
        <v>886367</v>
      </c>
      <c r="I34" s="290" t="n">
        <v>671975</v>
      </c>
      <c r="J34" s="290" t="n">
        <v>0</v>
      </c>
      <c r="K34" s="290" t="n">
        <v>0</v>
      </c>
      <c r="L34" s="290" t="n">
        <v>0</v>
      </c>
      <c r="M34" s="290" t="n">
        <v>202407</v>
      </c>
      <c r="N34" s="290" t="n">
        <v>264476</v>
      </c>
      <c r="O34" s="290" t="n">
        <v>0</v>
      </c>
      <c r="P34" s="291" t="n">
        <v>0</v>
      </c>
      <c r="Q34" s="313" t="n">
        <v>7782288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 &amp;11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P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 t="s">
        <v>818</v>
      </c>
      <c r="C2" s="257"/>
    </row>
    <row r="3" customFormat="false" ht="12.75" hidden="false" customHeight="true" outlineLevel="0" collapsed="false">
      <c r="B3" s="200"/>
      <c r="C3" s="200"/>
      <c r="D3" s="258" t="s">
        <v>602</v>
      </c>
      <c r="E3" s="259" t="s">
        <v>736</v>
      </c>
      <c r="F3" s="259" t="s">
        <v>603</v>
      </c>
      <c r="G3" s="259" t="s">
        <v>604</v>
      </c>
      <c r="H3" s="259" t="s">
        <v>605</v>
      </c>
      <c r="I3" s="259" t="s">
        <v>737</v>
      </c>
      <c r="J3" s="259" t="s">
        <v>606</v>
      </c>
      <c r="K3" s="259" t="s">
        <v>607</v>
      </c>
      <c r="L3" s="259" t="s">
        <v>608</v>
      </c>
      <c r="M3" s="259" t="s">
        <v>609</v>
      </c>
      <c r="N3" s="259" t="s">
        <v>610</v>
      </c>
      <c r="O3" s="259" t="s">
        <v>738</v>
      </c>
      <c r="P3" s="260" t="s">
        <v>739</v>
      </c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s">
        <v>741</v>
      </c>
    </row>
    <row r="5" customFormat="false" ht="12.75" hidden="false" customHeight="true" outlineLevel="0" collapsed="false">
      <c r="B5" s="261" t="s">
        <v>742</v>
      </c>
      <c r="C5" s="261"/>
      <c r="D5" s="265" t="s">
        <v>743</v>
      </c>
      <c r="E5" s="263"/>
      <c r="F5" s="263"/>
      <c r="G5" s="266" t="s">
        <v>744</v>
      </c>
      <c r="H5" s="267" t="s">
        <v>745</v>
      </c>
      <c r="I5" s="263"/>
      <c r="J5" s="267" t="s">
        <v>746</v>
      </c>
      <c r="K5" s="263"/>
      <c r="L5" s="267" t="s">
        <v>747</v>
      </c>
      <c r="M5" s="267" t="s">
        <v>748</v>
      </c>
      <c r="N5" s="267" t="s">
        <v>749</v>
      </c>
      <c r="O5" s="263"/>
      <c r="P5" s="268" t="s">
        <v>750</v>
      </c>
    </row>
    <row r="6" customFormat="false" ht="12.75" hidden="false" customHeight="true" outlineLevel="0" collapsed="false">
      <c r="B6" s="261"/>
      <c r="C6" s="261"/>
      <c r="D6" s="262"/>
      <c r="E6" s="267" t="s">
        <v>751</v>
      </c>
      <c r="F6" s="267" t="s">
        <v>752</v>
      </c>
      <c r="G6" s="266"/>
      <c r="H6" s="263"/>
      <c r="I6" s="267" t="s">
        <v>753</v>
      </c>
      <c r="J6" s="263"/>
      <c r="K6" s="267" t="s">
        <v>619</v>
      </c>
      <c r="L6" s="263"/>
      <c r="M6" s="263"/>
      <c r="N6" s="263"/>
      <c r="O6" s="266" t="s">
        <v>754</v>
      </c>
      <c r="P6" s="264"/>
    </row>
    <row r="7" customFormat="false" ht="12.75" hidden="false" customHeight="true" outlineLevel="0" collapsed="false">
      <c r="B7" s="261"/>
      <c r="C7" s="261"/>
      <c r="D7" s="265" t="s">
        <v>755</v>
      </c>
      <c r="E7" s="263"/>
      <c r="F7" s="263"/>
      <c r="G7" s="266" t="s">
        <v>756</v>
      </c>
      <c r="H7" s="267" t="s">
        <v>757</v>
      </c>
      <c r="I7" s="263"/>
      <c r="J7" s="267" t="s">
        <v>758</v>
      </c>
      <c r="K7" s="263"/>
      <c r="L7" s="267" t="s">
        <v>759</v>
      </c>
      <c r="M7" s="267" t="s">
        <v>760</v>
      </c>
      <c r="N7" s="267" t="s">
        <v>761</v>
      </c>
      <c r="O7" s="263"/>
      <c r="P7" s="269" t="s">
        <v>762</v>
      </c>
    </row>
    <row r="8" customFormat="false" ht="12.75" hidden="false" customHeight="true" outlineLevel="0" collapsed="false">
      <c r="B8" s="175" t="s">
        <v>764</v>
      </c>
      <c r="C8" s="175"/>
      <c r="D8" s="262"/>
      <c r="E8" s="263"/>
      <c r="F8" s="263"/>
      <c r="G8" s="266"/>
      <c r="H8" s="263"/>
      <c r="I8" s="263"/>
      <c r="J8" s="263"/>
      <c r="K8" s="263"/>
      <c r="L8" s="263"/>
      <c r="M8" s="263"/>
      <c r="N8" s="263"/>
      <c r="O8" s="263"/>
      <c r="P8" s="264"/>
    </row>
    <row r="9" customFormat="false" ht="12.75" hidden="false" customHeight="true" outlineLevel="0" collapsed="false">
      <c r="B9" s="175"/>
      <c r="C9" s="175"/>
      <c r="D9" s="262"/>
      <c r="E9" s="263"/>
      <c r="F9" s="263"/>
      <c r="G9" s="266" t="s">
        <v>763</v>
      </c>
      <c r="H9" s="263"/>
      <c r="I9" s="263"/>
      <c r="J9" s="263"/>
      <c r="K9" s="263"/>
      <c r="L9" s="263"/>
      <c r="M9" s="267" t="s">
        <v>761</v>
      </c>
      <c r="N9" s="263"/>
      <c r="O9" s="263"/>
      <c r="P9" s="264"/>
    </row>
    <row r="10" customFormat="false" ht="15.75" hidden="false" customHeight="true" outlineLevel="0" collapsed="false">
      <c r="B10" s="330" t="s">
        <v>670</v>
      </c>
      <c r="C10" s="330"/>
      <c r="D10" s="331" t="n">
        <v>13727109</v>
      </c>
      <c r="E10" s="320" t="n">
        <v>421252</v>
      </c>
      <c r="F10" s="320" t="n">
        <v>245933410</v>
      </c>
      <c r="G10" s="320" t="n">
        <v>14318312</v>
      </c>
      <c r="H10" s="320" t="n">
        <v>19095308</v>
      </c>
      <c r="I10" s="320" t="n">
        <v>14402986</v>
      </c>
      <c r="J10" s="320" t="n">
        <v>159252540</v>
      </c>
      <c r="K10" s="320" t="n">
        <v>93952781</v>
      </c>
      <c r="L10" s="320" t="n">
        <v>20295434</v>
      </c>
      <c r="M10" s="320" t="n">
        <v>3748393</v>
      </c>
      <c r="N10" s="320" t="n">
        <v>261165136</v>
      </c>
      <c r="O10" s="320" t="n">
        <v>2350549</v>
      </c>
      <c r="P10" s="332" t="n">
        <v>84330362</v>
      </c>
    </row>
    <row r="11" customFormat="false" ht="15.75" hidden="false" customHeight="true" outlineLevel="0" collapsed="false">
      <c r="B11" s="274"/>
      <c r="C11" s="214" t="s">
        <v>649</v>
      </c>
      <c r="D11" s="275" t="n">
        <v>3221517</v>
      </c>
      <c r="E11" s="276" t="n">
        <v>135384</v>
      </c>
      <c r="F11" s="276" t="n">
        <v>59104408</v>
      </c>
      <c r="G11" s="276" t="n">
        <v>3158705</v>
      </c>
      <c r="H11" s="276" t="n">
        <v>4384823</v>
      </c>
      <c r="I11" s="276" t="n">
        <v>3144135</v>
      </c>
      <c r="J11" s="321" t="n">
        <v>37268944</v>
      </c>
      <c r="K11" s="276" t="n">
        <v>22067398</v>
      </c>
      <c r="L11" s="276" t="n">
        <v>4932527</v>
      </c>
      <c r="M11" s="276" t="n">
        <v>1076516</v>
      </c>
      <c r="N11" s="276" t="n">
        <v>57177560</v>
      </c>
      <c r="O11" s="276" t="n">
        <v>572057</v>
      </c>
      <c r="P11" s="277" t="n">
        <v>19788905</v>
      </c>
    </row>
    <row r="12" customFormat="false" ht="15.75" hidden="false" customHeight="true" outlineLevel="0" collapsed="false">
      <c r="B12" s="175" t="s">
        <v>671</v>
      </c>
      <c r="C12" s="175"/>
      <c r="D12" s="278" t="n">
        <v>1822221</v>
      </c>
      <c r="E12" s="279" t="n">
        <v>135384</v>
      </c>
      <c r="F12" s="279" t="n">
        <v>35016055</v>
      </c>
      <c r="G12" s="279" t="n">
        <v>2336847</v>
      </c>
      <c r="H12" s="279" t="n">
        <v>2684939</v>
      </c>
      <c r="I12" s="279" t="n">
        <v>2053529</v>
      </c>
      <c r="J12" s="322" t="n">
        <v>21164216</v>
      </c>
      <c r="K12" s="279" t="n">
        <v>12114389</v>
      </c>
      <c r="L12" s="279" t="n">
        <v>3152314</v>
      </c>
      <c r="M12" s="279" t="n">
        <v>675517</v>
      </c>
      <c r="N12" s="279" t="n">
        <v>31948661</v>
      </c>
      <c r="O12" s="279" t="n">
        <v>379966</v>
      </c>
      <c r="P12" s="280" t="n">
        <v>12085188</v>
      </c>
    </row>
    <row r="13" customFormat="false" ht="15.75" hidden="false" customHeight="true" outlineLevel="0" collapsed="false">
      <c r="B13" s="175" t="s">
        <v>672</v>
      </c>
      <c r="C13" s="175"/>
      <c r="D13" s="278" t="n">
        <v>290959</v>
      </c>
      <c r="E13" s="279" t="n">
        <v>0</v>
      </c>
      <c r="F13" s="279" t="n">
        <v>6590940</v>
      </c>
      <c r="G13" s="279" t="n">
        <v>201113</v>
      </c>
      <c r="H13" s="279" t="n">
        <v>633358</v>
      </c>
      <c r="I13" s="279" t="n">
        <v>347842</v>
      </c>
      <c r="J13" s="322" t="n">
        <v>4234729</v>
      </c>
      <c r="K13" s="279" t="n">
        <v>2675984</v>
      </c>
      <c r="L13" s="279" t="n">
        <v>464695</v>
      </c>
      <c r="M13" s="279" t="n">
        <v>104727</v>
      </c>
      <c r="N13" s="279" t="n">
        <v>6433769</v>
      </c>
      <c r="O13" s="279" t="n">
        <v>140399</v>
      </c>
      <c r="P13" s="280" t="n">
        <v>1913360</v>
      </c>
    </row>
    <row r="14" customFormat="false" ht="15.75" hidden="false" customHeight="true" outlineLevel="0" collapsed="false">
      <c r="B14" s="175" t="s">
        <v>673</v>
      </c>
      <c r="C14" s="175"/>
      <c r="D14" s="278" t="n">
        <v>861772</v>
      </c>
      <c r="E14" s="279" t="n">
        <v>0</v>
      </c>
      <c r="F14" s="279" t="n">
        <v>11800466</v>
      </c>
      <c r="G14" s="279" t="n">
        <v>572449</v>
      </c>
      <c r="H14" s="279" t="n">
        <v>718017</v>
      </c>
      <c r="I14" s="279" t="n">
        <v>502746</v>
      </c>
      <c r="J14" s="322" t="n">
        <v>7297424</v>
      </c>
      <c r="K14" s="279" t="n">
        <v>4017678</v>
      </c>
      <c r="L14" s="279" t="n">
        <v>820690</v>
      </c>
      <c r="M14" s="279" t="n">
        <v>208791</v>
      </c>
      <c r="N14" s="279" t="n">
        <v>13874323</v>
      </c>
      <c r="O14" s="279" t="n">
        <v>51692</v>
      </c>
      <c r="P14" s="280" t="n">
        <v>3239446</v>
      </c>
    </row>
    <row r="15" customFormat="false" ht="15.75" hidden="false" customHeight="true" outlineLevel="0" collapsed="false">
      <c r="B15" s="121" t="s">
        <v>674</v>
      </c>
      <c r="C15" s="121"/>
      <c r="D15" s="281" t="n">
        <v>246565</v>
      </c>
      <c r="E15" s="282" t="n">
        <v>0</v>
      </c>
      <c r="F15" s="282" t="n">
        <v>5696947</v>
      </c>
      <c r="G15" s="282" t="n">
        <v>48296</v>
      </c>
      <c r="H15" s="282" t="n">
        <v>348509</v>
      </c>
      <c r="I15" s="282" t="n">
        <v>240018</v>
      </c>
      <c r="J15" s="323" t="n">
        <v>4572575</v>
      </c>
      <c r="K15" s="282" t="n">
        <v>3259347</v>
      </c>
      <c r="L15" s="282" t="n">
        <v>494828</v>
      </c>
      <c r="M15" s="282" t="n">
        <v>87481</v>
      </c>
      <c r="N15" s="282" t="n">
        <v>4920807</v>
      </c>
      <c r="O15" s="282" t="n">
        <v>0</v>
      </c>
      <c r="P15" s="283" t="n">
        <v>2550911</v>
      </c>
    </row>
    <row r="16" customFormat="false" ht="15.75" hidden="false" customHeight="true" outlineLevel="0" collapsed="false">
      <c r="B16" s="284"/>
      <c r="C16" s="285" t="s">
        <v>650</v>
      </c>
      <c r="D16" s="286" t="n">
        <v>5487811</v>
      </c>
      <c r="E16" s="287" t="n">
        <v>102344</v>
      </c>
      <c r="F16" s="287" t="n">
        <v>103202476</v>
      </c>
      <c r="G16" s="287" t="n">
        <v>6069634</v>
      </c>
      <c r="H16" s="287" t="n">
        <v>7101834</v>
      </c>
      <c r="I16" s="287" t="n">
        <v>5430839</v>
      </c>
      <c r="J16" s="324" t="n">
        <v>58401474</v>
      </c>
      <c r="K16" s="287" t="n">
        <v>35853021</v>
      </c>
      <c r="L16" s="287" t="n">
        <v>7140886</v>
      </c>
      <c r="M16" s="287" t="n">
        <v>1294225</v>
      </c>
      <c r="N16" s="287" t="n">
        <v>108032695</v>
      </c>
      <c r="O16" s="287" t="n">
        <v>888721</v>
      </c>
      <c r="P16" s="288" t="n">
        <v>32426769</v>
      </c>
    </row>
    <row r="17" customFormat="false" ht="15.75" hidden="false" customHeight="true" outlineLevel="0" collapsed="false">
      <c r="B17" s="175" t="s">
        <v>675</v>
      </c>
      <c r="C17" s="175"/>
      <c r="D17" s="278" t="n">
        <v>1122279</v>
      </c>
      <c r="E17" s="279" t="n">
        <v>56959</v>
      </c>
      <c r="F17" s="279" t="n">
        <v>17633141</v>
      </c>
      <c r="G17" s="279" t="n">
        <v>532929</v>
      </c>
      <c r="H17" s="279" t="n">
        <v>1220292</v>
      </c>
      <c r="I17" s="279" t="n">
        <v>987102</v>
      </c>
      <c r="J17" s="322" t="n">
        <v>9092768</v>
      </c>
      <c r="K17" s="279" t="n">
        <v>4464393</v>
      </c>
      <c r="L17" s="279" t="n">
        <v>1079751</v>
      </c>
      <c r="M17" s="279" t="n">
        <v>406166</v>
      </c>
      <c r="N17" s="279" t="n">
        <v>18205947</v>
      </c>
      <c r="O17" s="279" t="n">
        <v>163015</v>
      </c>
      <c r="P17" s="280" t="n">
        <v>4963828</v>
      </c>
    </row>
    <row r="18" customFormat="false" ht="15.75" hidden="false" customHeight="true" outlineLevel="0" collapsed="false">
      <c r="B18" s="175" t="s">
        <v>676</v>
      </c>
      <c r="C18" s="175"/>
      <c r="D18" s="278" t="n">
        <v>1169712</v>
      </c>
      <c r="E18" s="279" t="n">
        <v>45385</v>
      </c>
      <c r="F18" s="279" t="n">
        <v>24990186</v>
      </c>
      <c r="G18" s="279" t="n">
        <v>1181018</v>
      </c>
      <c r="H18" s="279" t="n">
        <v>1402036</v>
      </c>
      <c r="I18" s="279" t="n">
        <v>996098</v>
      </c>
      <c r="J18" s="322" t="n">
        <v>14838844</v>
      </c>
      <c r="K18" s="279" t="n">
        <v>8411897</v>
      </c>
      <c r="L18" s="279" t="n">
        <v>1608760</v>
      </c>
      <c r="M18" s="279" t="n">
        <v>478436</v>
      </c>
      <c r="N18" s="279" t="n">
        <v>21705323</v>
      </c>
      <c r="O18" s="279" t="n">
        <v>121305</v>
      </c>
      <c r="P18" s="280" t="n">
        <v>6517229</v>
      </c>
    </row>
    <row r="19" customFormat="false" ht="15.75" hidden="false" customHeight="true" outlineLevel="0" collapsed="false">
      <c r="B19" s="175" t="s">
        <v>677</v>
      </c>
      <c r="C19" s="175"/>
      <c r="D19" s="278" t="n">
        <v>1252344</v>
      </c>
      <c r="E19" s="279" t="n">
        <v>0</v>
      </c>
      <c r="F19" s="279" t="n">
        <v>17628135</v>
      </c>
      <c r="G19" s="279" t="n">
        <v>1832911</v>
      </c>
      <c r="H19" s="279" t="n">
        <v>1191578</v>
      </c>
      <c r="I19" s="279" t="n">
        <v>900183</v>
      </c>
      <c r="J19" s="322" t="n">
        <v>10515411</v>
      </c>
      <c r="K19" s="279" t="n">
        <v>5609883</v>
      </c>
      <c r="L19" s="279" t="n">
        <v>986876</v>
      </c>
      <c r="M19" s="279" t="n">
        <v>153651</v>
      </c>
      <c r="N19" s="279" t="n">
        <v>20130792</v>
      </c>
      <c r="O19" s="279" t="n">
        <v>188369</v>
      </c>
      <c r="P19" s="280" t="n">
        <v>5894330</v>
      </c>
    </row>
    <row r="20" customFormat="false" ht="15.75" hidden="false" customHeight="true" outlineLevel="0" collapsed="false">
      <c r="B20" s="175" t="s">
        <v>678</v>
      </c>
      <c r="C20" s="175"/>
      <c r="D20" s="278" t="n">
        <v>254475</v>
      </c>
      <c r="E20" s="279" t="n">
        <v>0</v>
      </c>
      <c r="F20" s="279" t="n">
        <v>7827605</v>
      </c>
      <c r="G20" s="279" t="n">
        <v>292136</v>
      </c>
      <c r="H20" s="279" t="n">
        <v>543127</v>
      </c>
      <c r="I20" s="279" t="n">
        <v>359241</v>
      </c>
      <c r="J20" s="322" t="n">
        <v>4486534</v>
      </c>
      <c r="K20" s="279" t="n">
        <v>4405700</v>
      </c>
      <c r="L20" s="279" t="n">
        <v>483430</v>
      </c>
      <c r="M20" s="279" t="n">
        <v>14434</v>
      </c>
      <c r="N20" s="279" t="n">
        <v>7270942</v>
      </c>
      <c r="O20" s="279" t="n">
        <v>93319</v>
      </c>
      <c r="P20" s="280" t="n">
        <v>2809599</v>
      </c>
    </row>
    <row r="21" customFormat="false" ht="15.75" hidden="false" customHeight="true" outlineLevel="0" collapsed="false">
      <c r="B21" s="175" t="s">
        <v>679</v>
      </c>
      <c r="C21" s="175"/>
      <c r="D21" s="278" t="n">
        <v>545746</v>
      </c>
      <c r="E21" s="279" t="n">
        <v>0</v>
      </c>
      <c r="F21" s="279" t="n">
        <v>13811935</v>
      </c>
      <c r="G21" s="279" t="n">
        <v>1538591</v>
      </c>
      <c r="H21" s="279" t="n">
        <v>1440458</v>
      </c>
      <c r="I21" s="279" t="n">
        <v>1110237</v>
      </c>
      <c r="J21" s="322" t="n">
        <v>7540625</v>
      </c>
      <c r="K21" s="279" t="n">
        <v>5478567</v>
      </c>
      <c r="L21" s="279" t="n">
        <v>873198</v>
      </c>
      <c r="M21" s="279" t="n">
        <v>120919</v>
      </c>
      <c r="N21" s="279" t="n">
        <v>16062845</v>
      </c>
      <c r="O21" s="279" t="n">
        <v>164101</v>
      </c>
      <c r="P21" s="280" t="n">
        <v>5162567</v>
      </c>
    </row>
    <row r="22" customFormat="false" ht="15.75" hidden="false" customHeight="true" outlineLevel="0" collapsed="false">
      <c r="B22" s="175" t="s">
        <v>680</v>
      </c>
      <c r="C22" s="175"/>
      <c r="D22" s="278" t="n">
        <v>499482</v>
      </c>
      <c r="E22" s="279" t="n">
        <v>0</v>
      </c>
      <c r="F22" s="279" t="n">
        <v>7878107</v>
      </c>
      <c r="G22" s="279" t="n">
        <v>0</v>
      </c>
      <c r="H22" s="279" t="n">
        <v>352554</v>
      </c>
      <c r="I22" s="279" t="n">
        <v>270823</v>
      </c>
      <c r="J22" s="279" t="n">
        <v>3625203</v>
      </c>
      <c r="K22" s="279" t="n">
        <v>1918725</v>
      </c>
      <c r="L22" s="279" t="n">
        <v>752508</v>
      </c>
      <c r="M22" s="279" t="n">
        <v>78215</v>
      </c>
      <c r="N22" s="279" t="n">
        <v>8842962</v>
      </c>
      <c r="O22" s="279" t="n">
        <v>80288</v>
      </c>
      <c r="P22" s="280" t="n">
        <v>2509452</v>
      </c>
    </row>
    <row r="23" customFormat="false" ht="15.75" hidden="false" customHeight="true" outlineLevel="0" collapsed="false">
      <c r="B23" s="175" t="s">
        <v>681</v>
      </c>
      <c r="C23" s="175"/>
      <c r="D23" s="278" t="n">
        <v>319129</v>
      </c>
      <c r="E23" s="279" t="n">
        <v>0</v>
      </c>
      <c r="F23" s="279" t="n">
        <v>5150734</v>
      </c>
      <c r="G23" s="279" t="n">
        <v>293356</v>
      </c>
      <c r="H23" s="279" t="n">
        <v>492040</v>
      </c>
      <c r="I23" s="279" t="n">
        <v>374784</v>
      </c>
      <c r="J23" s="279" t="n">
        <v>3370949</v>
      </c>
      <c r="K23" s="279" t="n">
        <v>2109704</v>
      </c>
      <c r="L23" s="279" t="n">
        <v>370730</v>
      </c>
      <c r="M23" s="279" t="n">
        <v>0</v>
      </c>
      <c r="N23" s="279" t="n">
        <v>6114075</v>
      </c>
      <c r="O23" s="279" t="n">
        <v>21504</v>
      </c>
      <c r="P23" s="280" t="n">
        <v>2260065</v>
      </c>
    </row>
    <row r="24" customFormat="false" ht="15.75" hidden="false" customHeight="true" outlineLevel="0" collapsed="false">
      <c r="B24" s="175" t="s">
        <v>682</v>
      </c>
      <c r="C24" s="175"/>
      <c r="D24" s="278" t="n">
        <v>99596</v>
      </c>
      <c r="E24" s="279" t="n">
        <v>0</v>
      </c>
      <c r="F24" s="279" t="n">
        <v>3745100</v>
      </c>
      <c r="G24" s="279" t="n">
        <v>196305</v>
      </c>
      <c r="H24" s="279" t="n">
        <v>223914</v>
      </c>
      <c r="I24" s="279" t="n">
        <v>223914</v>
      </c>
      <c r="J24" s="279" t="n">
        <v>2703036</v>
      </c>
      <c r="K24" s="279" t="n">
        <v>1910936</v>
      </c>
      <c r="L24" s="279" t="n">
        <v>547735</v>
      </c>
      <c r="M24" s="279" t="n">
        <v>32124</v>
      </c>
      <c r="N24" s="279" t="n">
        <v>4758555</v>
      </c>
      <c r="O24" s="279" t="n">
        <v>22882</v>
      </c>
      <c r="P24" s="280" t="n">
        <v>1770900</v>
      </c>
    </row>
    <row r="25" customFormat="false" ht="15.75" hidden="false" customHeight="true" outlineLevel="0" collapsed="false">
      <c r="B25" s="121" t="s">
        <v>683</v>
      </c>
      <c r="C25" s="121"/>
      <c r="D25" s="281" t="n">
        <v>225048</v>
      </c>
      <c r="E25" s="282" t="n">
        <v>0</v>
      </c>
      <c r="F25" s="282" t="n">
        <v>4537533</v>
      </c>
      <c r="G25" s="282" t="n">
        <v>202388</v>
      </c>
      <c r="H25" s="282" t="n">
        <v>235835</v>
      </c>
      <c r="I25" s="282" t="n">
        <v>208457</v>
      </c>
      <c r="J25" s="282" t="n">
        <v>2228104</v>
      </c>
      <c r="K25" s="282" t="n">
        <v>1543216</v>
      </c>
      <c r="L25" s="282" t="n">
        <v>437898</v>
      </c>
      <c r="M25" s="282" t="n">
        <v>10280</v>
      </c>
      <c r="N25" s="282" t="n">
        <v>4941254</v>
      </c>
      <c r="O25" s="282" t="n">
        <v>33938</v>
      </c>
      <c r="P25" s="283" t="n">
        <v>538799</v>
      </c>
    </row>
    <row r="26" customFormat="false" ht="15.75" hidden="false" customHeight="true" outlineLevel="0" collapsed="false">
      <c r="B26" s="284"/>
      <c r="C26" s="227" t="s">
        <v>651</v>
      </c>
      <c r="D26" s="286" t="n">
        <v>1273036</v>
      </c>
      <c r="E26" s="287" t="n">
        <v>167448</v>
      </c>
      <c r="F26" s="287" t="n">
        <v>28832261</v>
      </c>
      <c r="G26" s="287" t="n">
        <v>1897915</v>
      </c>
      <c r="H26" s="287" t="n">
        <v>3347058</v>
      </c>
      <c r="I26" s="287" t="n">
        <v>2558333</v>
      </c>
      <c r="J26" s="287" t="n">
        <v>20466055</v>
      </c>
      <c r="K26" s="287" t="n">
        <v>11793158</v>
      </c>
      <c r="L26" s="287" t="n">
        <v>3591730</v>
      </c>
      <c r="M26" s="287" t="n">
        <v>347056</v>
      </c>
      <c r="N26" s="287" t="n">
        <v>32806359</v>
      </c>
      <c r="O26" s="287" t="n">
        <v>235234</v>
      </c>
      <c r="P26" s="288" t="n">
        <v>11126560</v>
      </c>
    </row>
    <row r="27" customFormat="false" ht="15.75" hidden="false" customHeight="true" outlineLevel="0" collapsed="false">
      <c r="B27" s="175" t="s">
        <v>684</v>
      </c>
      <c r="C27" s="175"/>
      <c r="D27" s="278" t="n">
        <v>172670</v>
      </c>
      <c r="E27" s="279" t="n">
        <v>0</v>
      </c>
      <c r="F27" s="279" t="n">
        <v>4181181</v>
      </c>
      <c r="G27" s="279" t="n">
        <v>0</v>
      </c>
      <c r="H27" s="279" t="n">
        <v>204651</v>
      </c>
      <c r="I27" s="279" t="n">
        <v>93980</v>
      </c>
      <c r="J27" s="279" t="n">
        <v>4169777</v>
      </c>
      <c r="K27" s="279" t="n">
        <v>2145923</v>
      </c>
      <c r="L27" s="279" t="n">
        <v>480322</v>
      </c>
      <c r="M27" s="279" t="n">
        <v>24427</v>
      </c>
      <c r="N27" s="279" t="n">
        <v>5279250</v>
      </c>
      <c r="O27" s="279" t="n">
        <v>73988</v>
      </c>
      <c r="P27" s="280" t="n">
        <v>1481163</v>
      </c>
    </row>
    <row r="28" customFormat="false" ht="15.75" hidden="false" customHeight="true" outlineLevel="0" collapsed="false">
      <c r="B28" s="175" t="s">
        <v>685</v>
      </c>
      <c r="C28" s="175"/>
      <c r="D28" s="278" t="n">
        <v>278866</v>
      </c>
      <c r="E28" s="279" t="n">
        <v>0</v>
      </c>
      <c r="F28" s="279" t="n">
        <v>8113219</v>
      </c>
      <c r="G28" s="279" t="n">
        <v>784056</v>
      </c>
      <c r="H28" s="279" t="n">
        <v>995296</v>
      </c>
      <c r="I28" s="279" t="n">
        <v>804104</v>
      </c>
      <c r="J28" s="279" t="n">
        <v>5458006</v>
      </c>
      <c r="K28" s="279" t="n">
        <v>2401790</v>
      </c>
      <c r="L28" s="279" t="n">
        <v>614512</v>
      </c>
      <c r="M28" s="279" t="n">
        <v>96527</v>
      </c>
      <c r="N28" s="279" t="n">
        <v>7256315</v>
      </c>
      <c r="O28" s="279" t="n">
        <v>28463</v>
      </c>
      <c r="P28" s="280" t="n">
        <v>2242340</v>
      </c>
    </row>
    <row r="29" customFormat="false" ht="15.75" hidden="false" customHeight="true" outlineLevel="0" collapsed="false">
      <c r="B29" s="175" t="s">
        <v>686</v>
      </c>
      <c r="C29" s="175"/>
      <c r="D29" s="278" t="n">
        <v>104689</v>
      </c>
      <c r="E29" s="279" t="n">
        <v>0</v>
      </c>
      <c r="F29" s="279" t="n">
        <v>3565059</v>
      </c>
      <c r="G29" s="279" t="n">
        <v>25831</v>
      </c>
      <c r="H29" s="279" t="n">
        <v>728622</v>
      </c>
      <c r="I29" s="279" t="n">
        <v>667324</v>
      </c>
      <c r="J29" s="279" t="n">
        <v>2319038</v>
      </c>
      <c r="K29" s="279" t="n">
        <v>1833791</v>
      </c>
      <c r="L29" s="279" t="n">
        <v>607221</v>
      </c>
      <c r="M29" s="279" t="n">
        <v>42287</v>
      </c>
      <c r="N29" s="279" t="n">
        <v>4705764</v>
      </c>
      <c r="O29" s="279" t="n">
        <v>41384</v>
      </c>
      <c r="P29" s="280" t="n">
        <v>1392869</v>
      </c>
    </row>
    <row r="30" customFormat="false" ht="15.75" hidden="false" customHeight="true" outlineLevel="0" collapsed="false">
      <c r="B30" s="175" t="s">
        <v>687</v>
      </c>
      <c r="C30" s="175"/>
      <c r="D30" s="278" t="n">
        <v>54775</v>
      </c>
      <c r="E30" s="279" t="n">
        <v>29495</v>
      </c>
      <c r="F30" s="279" t="n">
        <v>2374826</v>
      </c>
      <c r="G30" s="279" t="n">
        <v>246551</v>
      </c>
      <c r="H30" s="279" t="n">
        <v>564202</v>
      </c>
      <c r="I30" s="279" t="n">
        <v>510286</v>
      </c>
      <c r="J30" s="279" t="n">
        <v>1728737</v>
      </c>
      <c r="K30" s="279" t="n">
        <v>1502568</v>
      </c>
      <c r="L30" s="279" t="n">
        <v>269042</v>
      </c>
      <c r="M30" s="279" t="n">
        <v>14941</v>
      </c>
      <c r="N30" s="279" t="n">
        <v>4285095</v>
      </c>
      <c r="O30" s="279" t="n">
        <v>0</v>
      </c>
      <c r="P30" s="280" t="n">
        <v>1805547</v>
      </c>
    </row>
    <row r="31" customFormat="false" ht="15.75" hidden="false" customHeight="true" outlineLevel="0" collapsed="false">
      <c r="B31" s="175" t="s">
        <v>688</v>
      </c>
      <c r="C31" s="175"/>
      <c r="D31" s="278" t="n">
        <v>50727</v>
      </c>
      <c r="E31" s="279" t="n">
        <v>0</v>
      </c>
      <c r="F31" s="279" t="n">
        <v>1581724</v>
      </c>
      <c r="G31" s="279" t="n">
        <v>247361</v>
      </c>
      <c r="H31" s="279" t="n">
        <v>110213</v>
      </c>
      <c r="I31" s="279" t="n">
        <v>56778</v>
      </c>
      <c r="J31" s="279" t="n">
        <v>762325</v>
      </c>
      <c r="K31" s="279" t="n">
        <v>251018</v>
      </c>
      <c r="L31" s="279" t="n">
        <v>14723</v>
      </c>
      <c r="M31" s="279" t="n">
        <v>0</v>
      </c>
      <c r="N31" s="279" t="n">
        <v>803728</v>
      </c>
      <c r="O31" s="279" t="n">
        <v>3151</v>
      </c>
      <c r="P31" s="280" t="n">
        <v>332602</v>
      </c>
    </row>
    <row r="32" customFormat="false" ht="15.75" hidden="false" customHeight="true" outlineLevel="0" collapsed="false">
      <c r="B32" s="175" t="s">
        <v>689</v>
      </c>
      <c r="C32" s="175"/>
      <c r="D32" s="278" t="n">
        <v>269625</v>
      </c>
      <c r="E32" s="279" t="n">
        <v>88737</v>
      </c>
      <c r="F32" s="279" t="n">
        <v>2461437</v>
      </c>
      <c r="G32" s="279" t="n">
        <v>26957</v>
      </c>
      <c r="H32" s="279" t="n">
        <v>144668</v>
      </c>
      <c r="I32" s="279" t="n">
        <v>144668</v>
      </c>
      <c r="J32" s="279" t="n">
        <v>1571343</v>
      </c>
      <c r="K32" s="279" t="n">
        <v>822272</v>
      </c>
      <c r="L32" s="279" t="n">
        <v>299531</v>
      </c>
      <c r="M32" s="279" t="n">
        <v>30560</v>
      </c>
      <c r="N32" s="279" t="n">
        <v>2282424</v>
      </c>
      <c r="O32" s="279" t="n">
        <v>22257</v>
      </c>
      <c r="P32" s="280" t="n">
        <v>345534</v>
      </c>
    </row>
    <row r="33" customFormat="false" ht="15.75" hidden="false" customHeight="true" outlineLevel="0" collapsed="false">
      <c r="B33" s="175" t="s">
        <v>690</v>
      </c>
      <c r="C33" s="175"/>
      <c r="D33" s="278" t="n">
        <v>85685</v>
      </c>
      <c r="E33" s="279" t="n">
        <v>49216</v>
      </c>
      <c r="F33" s="279" t="n">
        <v>2251505</v>
      </c>
      <c r="G33" s="279" t="n">
        <v>437839</v>
      </c>
      <c r="H33" s="279" t="n">
        <v>390993</v>
      </c>
      <c r="I33" s="279" t="n">
        <v>230835</v>
      </c>
      <c r="J33" s="279" t="n">
        <v>1600063</v>
      </c>
      <c r="K33" s="279" t="n">
        <v>928357</v>
      </c>
      <c r="L33" s="279" t="n">
        <v>455844</v>
      </c>
      <c r="M33" s="279" t="n">
        <v>0</v>
      </c>
      <c r="N33" s="279" t="n">
        <v>2211986</v>
      </c>
      <c r="O33" s="279" t="n">
        <v>32382</v>
      </c>
      <c r="P33" s="280" t="n">
        <v>1042642</v>
      </c>
    </row>
    <row r="34" customFormat="false" ht="15.75" hidden="false" customHeight="true" outlineLevel="0" collapsed="false">
      <c r="B34" s="175" t="s">
        <v>691</v>
      </c>
      <c r="C34" s="175"/>
      <c r="D34" s="278" t="n">
        <v>212875</v>
      </c>
      <c r="E34" s="279" t="n">
        <v>0</v>
      </c>
      <c r="F34" s="279" t="n">
        <v>3583938</v>
      </c>
      <c r="G34" s="279" t="n">
        <v>104211</v>
      </c>
      <c r="H34" s="279" t="n">
        <v>125060</v>
      </c>
      <c r="I34" s="279" t="n">
        <v>28268</v>
      </c>
      <c r="J34" s="279" t="n">
        <v>2031025</v>
      </c>
      <c r="K34" s="279" t="n">
        <v>1436376</v>
      </c>
      <c r="L34" s="279" t="n">
        <v>535073</v>
      </c>
      <c r="M34" s="279" t="n">
        <v>107560</v>
      </c>
      <c r="N34" s="279" t="n">
        <v>4601364</v>
      </c>
      <c r="O34" s="279" t="n">
        <v>4115</v>
      </c>
      <c r="P34" s="280" t="n">
        <v>2161870</v>
      </c>
    </row>
    <row r="35" customFormat="false" ht="15.75" hidden="false" customHeight="true" outlineLevel="0" collapsed="false">
      <c r="B35" s="121" t="s">
        <v>692</v>
      </c>
      <c r="C35" s="121"/>
      <c r="D35" s="281" t="n">
        <v>43124</v>
      </c>
      <c r="E35" s="282" t="n">
        <v>0</v>
      </c>
      <c r="F35" s="282" t="n">
        <v>719372</v>
      </c>
      <c r="G35" s="282" t="n">
        <v>25109</v>
      </c>
      <c r="H35" s="282" t="n">
        <v>83353</v>
      </c>
      <c r="I35" s="282" t="n">
        <v>22090</v>
      </c>
      <c r="J35" s="282" t="n">
        <v>825741</v>
      </c>
      <c r="K35" s="282" t="n">
        <v>471063</v>
      </c>
      <c r="L35" s="282" t="n">
        <v>315462</v>
      </c>
      <c r="M35" s="282" t="n">
        <v>30754</v>
      </c>
      <c r="N35" s="282" t="n">
        <v>1380433</v>
      </c>
      <c r="O35" s="282" t="n">
        <v>29494</v>
      </c>
      <c r="P35" s="283" t="n">
        <v>321993</v>
      </c>
    </row>
    <row r="36" customFormat="false" ht="15.75" hidden="false" customHeight="true" outlineLevel="0" collapsed="false">
      <c r="B36" s="284"/>
      <c r="C36" s="227" t="s">
        <v>652</v>
      </c>
      <c r="D36" s="286" t="n">
        <v>238086</v>
      </c>
      <c r="E36" s="287" t="n">
        <v>0</v>
      </c>
      <c r="F36" s="287" t="n">
        <v>6805563</v>
      </c>
      <c r="G36" s="287" t="n">
        <v>609343</v>
      </c>
      <c r="H36" s="287" t="n">
        <v>585506</v>
      </c>
      <c r="I36" s="287" t="n">
        <v>454234</v>
      </c>
      <c r="J36" s="287" t="n">
        <v>5325610</v>
      </c>
      <c r="K36" s="287" t="n">
        <v>2395281</v>
      </c>
      <c r="L36" s="287" t="n">
        <v>574762</v>
      </c>
      <c r="M36" s="287" t="n">
        <v>21886</v>
      </c>
      <c r="N36" s="287" t="n">
        <v>9562591</v>
      </c>
      <c r="O36" s="287" t="n">
        <v>130444</v>
      </c>
      <c r="P36" s="288" t="n">
        <v>3789947</v>
      </c>
    </row>
    <row r="37" customFormat="false" ht="15.75" hidden="false" customHeight="true" outlineLevel="0" collapsed="false">
      <c r="B37" s="175" t="s">
        <v>693</v>
      </c>
      <c r="C37" s="175"/>
      <c r="D37" s="278" t="n">
        <v>156560</v>
      </c>
      <c r="E37" s="279" t="n">
        <v>0</v>
      </c>
      <c r="F37" s="279" t="n">
        <v>4210633</v>
      </c>
      <c r="G37" s="279" t="n">
        <v>285543</v>
      </c>
      <c r="H37" s="279" t="n">
        <v>440295</v>
      </c>
      <c r="I37" s="279" t="n">
        <v>402373</v>
      </c>
      <c r="J37" s="279" t="n">
        <v>2960113</v>
      </c>
      <c r="K37" s="279" t="n">
        <v>1487143</v>
      </c>
      <c r="L37" s="279" t="n">
        <v>410514</v>
      </c>
      <c r="M37" s="279" t="n">
        <v>0</v>
      </c>
      <c r="N37" s="279" t="n">
        <v>4811249</v>
      </c>
      <c r="O37" s="279" t="n">
        <v>130434</v>
      </c>
      <c r="P37" s="280" t="n">
        <v>1947778</v>
      </c>
    </row>
    <row r="38" customFormat="false" ht="15.75" hidden="false" customHeight="true" outlineLevel="0" collapsed="false">
      <c r="B38" s="175" t="s">
        <v>694</v>
      </c>
      <c r="C38" s="175"/>
      <c r="D38" s="278" t="n">
        <v>0</v>
      </c>
      <c r="E38" s="279" t="n">
        <v>0</v>
      </c>
      <c r="F38" s="279" t="n">
        <v>554927</v>
      </c>
      <c r="G38" s="279" t="n">
        <v>0</v>
      </c>
      <c r="H38" s="279" t="n">
        <v>0</v>
      </c>
      <c r="I38" s="279" t="n">
        <v>0</v>
      </c>
      <c r="J38" s="279" t="n">
        <v>677536</v>
      </c>
      <c r="K38" s="279" t="n">
        <v>185331</v>
      </c>
      <c r="L38" s="279" t="n">
        <v>39324</v>
      </c>
      <c r="M38" s="279" t="n">
        <v>14331</v>
      </c>
      <c r="N38" s="279" t="n">
        <v>474828</v>
      </c>
      <c r="O38" s="279" t="n">
        <v>0</v>
      </c>
      <c r="P38" s="280" t="n">
        <v>225627</v>
      </c>
    </row>
    <row r="39" customFormat="false" ht="15.75" hidden="false" customHeight="true" outlineLevel="0" collapsed="false">
      <c r="B39" s="175" t="s">
        <v>695</v>
      </c>
      <c r="C39" s="175"/>
      <c r="D39" s="278" t="n">
        <v>0</v>
      </c>
      <c r="E39" s="279" t="n">
        <v>0</v>
      </c>
      <c r="F39" s="279" t="n">
        <v>381996</v>
      </c>
      <c r="G39" s="279" t="n">
        <v>0</v>
      </c>
      <c r="H39" s="279" t="n">
        <v>64119</v>
      </c>
      <c r="I39" s="279" t="n">
        <v>0</v>
      </c>
      <c r="J39" s="279" t="n">
        <v>357586</v>
      </c>
      <c r="K39" s="279" t="n">
        <v>223089</v>
      </c>
      <c r="L39" s="279" t="n">
        <v>61367</v>
      </c>
      <c r="M39" s="279" t="n">
        <v>0</v>
      </c>
      <c r="N39" s="279" t="n">
        <v>928624</v>
      </c>
      <c r="O39" s="279" t="n">
        <v>0</v>
      </c>
      <c r="P39" s="280" t="n">
        <v>650147</v>
      </c>
    </row>
    <row r="40" customFormat="false" ht="15.75" hidden="false" customHeight="true" outlineLevel="0" collapsed="false">
      <c r="B40" s="175" t="s">
        <v>696</v>
      </c>
      <c r="C40" s="175"/>
      <c r="D40" s="278" t="n">
        <v>81526</v>
      </c>
      <c r="E40" s="279" t="n">
        <v>0</v>
      </c>
      <c r="F40" s="279" t="n">
        <v>778604</v>
      </c>
      <c r="G40" s="279" t="n">
        <v>16560</v>
      </c>
      <c r="H40" s="279" t="n">
        <v>17004</v>
      </c>
      <c r="I40" s="279" t="n">
        <v>0</v>
      </c>
      <c r="J40" s="279" t="n">
        <v>513243</v>
      </c>
      <c r="K40" s="279" t="n">
        <v>73800</v>
      </c>
      <c r="L40" s="279" t="n">
        <v>21445</v>
      </c>
      <c r="M40" s="279" t="n">
        <v>0</v>
      </c>
      <c r="N40" s="279" t="n">
        <v>1694735</v>
      </c>
      <c r="O40" s="279" t="n">
        <v>0</v>
      </c>
      <c r="P40" s="280" t="n">
        <v>513462</v>
      </c>
    </row>
    <row r="41" customFormat="false" ht="15.75" hidden="false" customHeight="true" outlineLevel="0" collapsed="false">
      <c r="B41" s="175" t="s">
        <v>697</v>
      </c>
      <c r="C41" s="175"/>
      <c r="D41" s="278" t="n">
        <v>0</v>
      </c>
      <c r="E41" s="279" t="n">
        <v>0</v>
      </c>
      <c r="F41" s="279" t="n">
        <v>540245</v>
      </c>
      <c r="G41" s="279" t="n">
        <v>0</v>
      </c>
      <c r="H41" s="279" t="n">
        <v>36825</v>
      </c>
      <c r="I41" s="279" t="n">
        <v>24598</v>
      </c>
      <c r="J41" s="279" t="n">
        <v>238934</v>
      </c>
      <c r="K41" s="279" t="n">
        <v>73322</v>
      </c>
      <c r="L41" s="279" t="n">
        <v>0</v>
      </c>
      <c r="M41" s="279" t="n">
        <v>0</v>
      </c>
      <c r="N41" s="279" t="n">
        <v>916672</v>
      </c>
      <c r="O41" s="279" t="n">
        <v>10</v>
      </c>
      <c r="P41" s="280" t="n">
        <v>117635</v>
      </c>
    </row>
    <row r="42" customFormat="false" ht="15.75" hidden="false" customHeight="true" outlineLevel="0" collapsed="false">
      <c r="B42" s="175" t="s">
        <v>698</v>
      </c>
      <c r="C42" s="175"/>
      <c r="D42" s="278" t="n">
        <v>0</v>
      </c>
      <c r="E42" s="279" t="n">
        <v>0</v>
      </c>
      <c r="F42" s="279" t="n">
        <v>234002</v>
      </c>
      <c r="G42" s="279" t="n">
        <v>0</v>
      </c>
      <c r="H42" s="279" t="n">
        <v>0</v>
      </c>
      <c r="I42" s="279" t="n">
        <v>0</v>
      </c>
      <c r="J42" s="279" t="n">
        <v>275532</v>
      </c>
      <c r="K42" s="279" t="n">
        <v>220166</v>
      </c>
      <c r="L42" s="279" t="n">
        <v>21567</v>
      </c>
      <c r="M42" s="279" t="n">
        <v>0</v>
      </c>
      <c r="N42" s="279" t="n">
        <v>436074</v>
      </c>
      <c r="O42" s="279" t="n">
        <v>0</v>
      </c>
      <c r="P42" s="280" t="n">
        <v>116487</v>
      </c>
    </row>
    <row r="43" customFormat="false" ht="15.75" hidden="false" customHeight="true" outlineLevel="0" collapsed="false">
      <c r="B43" s="121" t="s">
        <v>699</v>
      </c>
      <c r="C43" s="121"/>
      <c r="D43" s="281" t="n">
        <v>0</v>
      </c>
      <c r="E43" s="282" t="n">
        <v>0</v>
      </c>
      <c r="F43" s="282" t="n">
        <v>105156</v>
      </c>
      <c r="G43" s="282" t="n">
        <v>307240</v>
      </c>
      <c r="H43" s="282" t="n">
        <v>27263</v>
      </c>
      <c r="I43" s="282" t="n">
        <v>27263</v>
      </c>
      <c r="J43" s="282" t="n">
        <v>302666</v>
      </c>
      <c r="K43" s="282" t="n">
        <v>132430</v>
      </c>
      <c r="L43" s="282" t="n">
        <v>20545</v>
      </c>
      <c r="M43" s="282" t="n">
        <v>7555</v>
      </c>
      <c r="N43" s="282" t="n">
        <v>300409</v>
      </c>
      <c r="O43" s="282" t="n">
        <v>0</v>
      </c>
      <c r="P43" s="283" t="n">
        <v>218811</v>
      </c>
    </row>
    <row r="44" customFormat="false" ht="15.75" hidden="false" customHeight="true" outlineLevel="0" collapsed="false">
      <c r="B44" s="284"/>
      <c r="C44" s="227" t="s">
        <v>653</v>
      </c>
      <c r="D44" s="286" t="n">
        <v>677137</v>
      </c>
      <c r="E44" s="287" t="n">
        <v>0</v>
      </c>
      <c r="F44" s="287" t="n">
        <v>9021868</v>
      </c>
      <c r="G44" s="287" t="n">
        <v>168087</v>
      </c>
      <c r="H44" s="287" t="n">
        <v>1131874</v>
      </c>
      <c r="I44" s="287" t="n">
        <v>994084</v>
      </c>
      <c r="J44" s="287" t="n">
        <v>7094764</v>
      </c>
      <c r="K44" s="287" t="n">
        <v>4331264</v>
      </c>
      <c r="L44" s="287" t="n">
        <v>877513</v>
      </c>
      <c r="M44" s="287" t="n">
        <v>39044</v>
      </c>
      <c r="N44" s="287" t="n">
        <v>10427471</v>
      </c>
      <c r="O44" s="287" t="n">
        <v>304197</v>
      </c>
      <c r="P44" s="288" t="n">
        <v>4071527</v>
      </c>
    </row>
    <row r="45" customFormat="false" ht="15.75" hidden="false" customHeight="true" outlineLevel="0" collapsed="false">
      <c r="B45" s="175" t="s">
        <v>700</v>
      </c>
      <c r="C45" s="175"/>
      <c r="D45" s="278" t="n">
        <v>25593</v>
      </c>
      <c r="E45" s="279" t="n">
        <v>0</v>
      </c>
      <c r="F45" s="279" t="n">
        <v>2851800</v>
      </c>
      <c r="G45" s="279" t="n">
        <v>111221</v>
      </c>
      <c r="H45" s="279" t="n">
        <v>9217</v>
      </c>
      <c r="I45" s="279" t="n">
        <v>9194</v>
      </c>
      <c r="J45" s="279" t="n">
        <v>2093458</v>
      </c>
      <c r="K45" s="279" t="n">
        <v>1042666</v>
      </c>
      <c r="L45" s="279" t="n">
        <v>28444</v>
      </c>
      <c r="M45" s="279" t="n">
        <v>10721</v>
      </c>
      <c r="N45" s="279" t="n">
        <v>2247050</v>
      </c>
      <c r="O45" s="279" t="n">
        <v>11789</v>
      </c>
      <c r="P45" s="280" t="n">
        <v>932670</v>
      </c>
    </row>
    <row r="46" customFormat="false" ht="15.75" hidden="false" customHeight="true" outlineLevel="0" collapsed="false">
      <c r="B46" s="175" t="s">
        <v>701</v>
      </c>
      <c r="C46" s="175"/>
      <c r="D46" s="278" t="n">
        <v>63560</v>
      </c>
      <c r="E46" s="279" t="n">
        <v>0</v>
      </c>
      <c r="F46" s="279" t="n">
        <v>1610925</v>
      </c>
      <c r="G46" s="279" t="n">
        <v>56866</v>
      </c>
      <c r="H46" s="279" t="n">
        <v>283758</v>
      </c>
      <c r="I46" s="279" t="n">
        <v>241308</v>
      </c>
      <c r="J46" s="279" t="n">
        <v>1626906</v>
      </c>
      <c r="K46" s="279" t="n">
        <v>1188501</v>
      </c>
      <c r="L46" s="279" t="n">
        <v>243013</v>
      </c>
      <c r="M46" s="279" t="n">
        <v>9371</v>
      </c>
      <c r="N46" s="279" t="n">
        <v>3302646</v>
      </c>
      <c r="O46" s="279" t="n">
        <v>9519</v>
      </c>
      <c r="P46" s="280" t="n">
        <v>1379052</v>
      </c>
    </row>
    <row r="47" customFormat="false" ht="15.75" hidden="false" customHeight="true" outlineLevel="0" collapsed="false">
      <c r="B47" s="175" t="s">
        <v>702</v>
      </c>
      <c r="C47" s="175"/>
      <c r="D47" s="278" t="n">
        <v>148663</v>
      </c>
      <c r="E47" s="279" t="n">
        <v>0</v>
      </c>
      <c r="F47" s="279" t="n">
        <v>1051263</v>
      </c>
      <c r="G47" s="279" t="n">
        <v>0</v>
      </c>
      <c r="H47" s="279" t="n">
        <v>84843</v>
      </c>
      <c r="I47" s="279" t="n">
        <v>57789</v>
      </c>
      <c r="J47" s="279" t="n">
        <v>622505</v>
      </c>
      <c r="K47" s="279" t="n">
        <v>500086</v>
      </c>
      <c r="L47" s="279" t="n">
        <v>87933</v>
      </c>
      <c r="M47" s="279" t="n">
        <v>0</v>
      </c>
      <c r="N47" s="279" t="n">
        <v>345794</v>
      </c>
      <c r="O47" s="279" t="n">
        <v>0</v>
      </c>
      <c r="P47" s="280" t="n">
        <v>82960</v>
      </c>
    </row>
    <row r="48" customFormat="false" ht="15.75" hidden="false" customHeight="true" outlineLevel="0" collapsed="false">
      <c r="B48" s="175" t="s">
        <v>703</v>
      </c>
      <c r="C48" s="175"/>
      <c r="D48" s="278" t="n">
        <v>17998</v>
      </c>
      <c r="E48" s="279" t="n">
        <v>0</v>
      </c>
      <c r="F48" s="279" t="n">
        <v>470442</v>
      </c>
      <c r="G48" s="279" t="n">
        <v>0</v>
      </c>
      <c r="H48" s="279" t="n">
        <v>92059</v>
      </c>
      <c r="I48" s="279" t="n">
        <v>92059</v>
      </c>
      <c r="J48" s="279" t="n">
        <v>295083</v>
      </c>
      <c r="K48" s="279" t="n">
        <v>167936</v>
      </c>
      <c r="L48" s="279" t="n">
        <v>51356</v>
      </c>
      <c r="M48" s="279" t="n">
        <v>0</v>
      </c>
      <c r="N48" s="279" t="n">
        <v>1327021</v>
      </c>
      <c r="O48" s="279" t="n">
        <v>0</v>
      </c>
      <c r="P48" s="280" t="n">
        <v>272297</v>
      </c>
    </row>
    <row r="49" customFormat="false" ht="15.75" hidden="false" customHeight="true" outlineLevel="0" collapsed="false">
      <c r="B49" s="175" t="s">
        <v>704</v>
      </c>
      <c r="C49" s="175"/>
      <c r="D49" s="278" t="n">
        <v>376974</v>
      </c>
      <c r="E49" s="279" t="n">
        <v>0</v>
      </c>
      <c r="F49" s="279" t="n">
        <v>2431202</v>
      </c>
      <c r="G49" s="279" t="n">
        <v>0</v>
      </c>
      <c r="H49" s="279" t="n">
        <v>517157</v>
      </c>
      <c r="I49" s="279" t="n">
        <v>448894</v>
      </c>
      <c r="J49" s="279" t="n">
        <v>1607959</v>
      </c>
      <c r="K49" s="279" t="n">
        <v>972106</v>
      </c>
      <c r="L49" s="279" t="n">
        <v>221760</v>
      </c>
      <c r="M49" s="279" t="n">
        <v>18952</v>
      </c>
      <c r="N49" s="279" t="n">
        <v>2186412</v>
      </c>
      <c r="O49" s="279" t="n">
        <v>65387</v>
      </c>
      <c r="P49" s="280" t="n">
        <v>881022</v>
      </c>
    </row>
    <row r="50" customFormat="false" ht="15.75" hidden="false" customHeight="true" outlineLevel="0" collapsed="false">
      <c r="B50" s="89" t="s">
        <v>705</v>
      </c>
      <c r="C50" s="89"/>
      <c r="D50" s="289" t="n">
        <v>44349</v>
      </c>
      <c r="E50" s="290" t="n">
        <v>0</v>
      </c>
      <c r="F50" s="290" t="n">
        <v>606236</v>
      </c>
      <c r="G50" s="290" t="n">
        <v>0</v>
      </c>
      <c r="H50" s="290" t="n">
        <v>144840</v>
      </c>
      <c r="I50" s="290" t="n">
        <v>144840</v>
      </c>
      <c r="J50" s="290" t="n">
        <v>848853</v>
      </c>
      <c r="K50" s="290" t="n">
        <v>459969</v>
      </c>
      <c r="L50" s="290" t="n">
        <v>245007</v>
      </c>
      <c r="M50" s="290" t="n">
        <v>0</v>
      </c>
      <c r="N50" s="290" t="n">
        <v>1018548</v>
      </c>
      <c r="O50" s="290" t="n">
        <v>217502</v>
      </c>
      <c r="P50" s="291" t="n">
        <v>523526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/>
      <c r="C2" s="257"/>
    </row>
    <row r="3" customFormat="false" ht="12.75" hidden="false" customHeight="true" outlineLevel="0" collapsed="false">
      <c r="B3" s="200"/>
      <c r="C3" s="200"/>
      <c r="D3" s="258" t="s">
        <v>602</v>
      </c>
      <c r="E3" s="259" t="s">
        <v>736</v>
      </c>
      <c r="F3" s="259" t="s">
        <v>603</v>
      </c>
      <c r="G3" s="259" t="s">
        <v>604</v>
      </c>
      <c r="H3" s="259" t="s">
        <v>605</v>
      </c>
      <c r="I3" s="259" t="s">
        <v>737</v>
      </c>
      <c r="J3" s="259" t="s">
        <v>606</v>
      </c>
      <c r="K3" s="259" t="s">
        <v>607</v>
      </c>
      <c r="L3" s="259" t="s">
        <v>608</v>
      </c>
      <c r="M3" s="259" t="s">
        <v>609</v>
      </c>
      <c r="N3" s="259" t="s">
        <v>610</v>
      </c>
      <c r="O3" s="259" t="s">
        <v>738</v>
      </c>
      <c r="P3" s="260" t="s">
        <v>739</v>
      </c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s">
        <v>741</v>
      </c>
    </row>
    <row r="5" customFormat="false" ht="12.75" hidden="false" customHeight="true" outlineLevel="0" collapsed="false">
      <c r="B5" s="261" t="s">
        <v>742</v>
      </c>
      <c r="C5" s="261"/>
      <c r="D5" s="265" t="s">
        <v>743</v>
      </c>
      <c r="E5" s="263"/>
      <c r="F5" s="263"/>
      <c r="G5" s="266" t="s">
        <v>744</v>
      </c>
      <c r="H5" s="267" t="s">
        <v>745</v>
      </c>
      <c r="I5" s="263"/>
      <c r="J5" s="267" t="s">
        <v>746</v>
      </c>
      <c r="K5" s="263"/>
      <c r="L5" s="267" t="s">
        <v>747</v>
      </c>
      <c r="M5" s="267" t="s">
        <v>748</v>
      </c>
      <c r="N5" s="267" t="s">
        <v>749</v>
      </c>
      <c r="O5" s="263"/>
      <c r="P5" s="268" t="s">
        <v>750</v>
      </c>
    </row>
    <row r="6" customFormat="false" ht="12.75" hidden="false" customHeight="true" outlineLevel="0" collapsed="false">
      <c r="B6" s="292"/>
      <c r="C6" s="292"/>
      <c r="D6" s="262"/>
      <c r="E6" s="267" t="s">
        <v>751</v>
      </c>
      <c r="F6" s="267" t="s">
        <v>752</v>
      </c>
      <c r="G6" s="266"/>
      <c r="H6" s="263"/>
      <c r="I6" s="267" t="s">
        <v>753</v>
      </c>
      <c r="J6" s="263"/>
      <c r="K6" s="267" t="s">
        <v>619</v>
      </c>
      <c r="L6" s="263"/>
      <c r="M6" s="263"/>
      <c r="N6" s="263"/>
      <c r="O6" s="266" t="s">
        <v>754</v>
      </c>
      <c r="P6" s="264"/>
    </row>
    <row r="7" customFormat="false" ht="12.75" hidden="false" customHeight="true" outlineLevel="0" collapsed="false">
      <c r="B7" s="292"/>
      <c r="C7" s="292"/>
      <c r="D7" s="265" t="s">
        <v>755</v>
      </c>
      <c r="E7" s="263"/>
      <c r="F7" s="263"/>
      <c r="G7" s="266" t="s">
        <v>756</v>
      </c>
      <c r="H7" s="267" t="s">
        <v>757</v>
      </c>
      <c r="I7" s="263"/>
      <c r="J7" s="267" t="s">
        <v>758</v>
      </c>
      <c r="K7" s="263"/>
      <c r="L7" s="267" t="s">
        <v>759</v>
      </c>
      <c r="M7" s="267" t="s">
        <v>760</v>
      </c>
      <c r="N7" s="267" t="s">
        <v>761</v>
      </c>
      <c r="O7" s="263"/>
      <c r="P7" s="269" t="s">
        <v>762</v>
      </c>
    </row>
    <row r="8" customFormat="false" ht="12.75" hidden="false" customHeight="true" outlineLevel="0" collapsed="false">
      <c r="B8" s="89" t="s">
        <v>764</v>
      </c>
      <c r="C8" s="89"/>
      <c r="D8" s="262"/>
      <c r="E8" s="263"/>
      <c r="F8" s="263"/>
      <c r="G8" s="266"/>
      <c r="H8" s="263"/>
      <c r="I8" s="263"/>
      <c r="J8" s="263"/>
      <c r="K8" s="263"/>
      <c r="L8" s="263"/>
      <c r="M8" s="263"/>
      <c r="N8" s="263"/>
      <c r="O8" s="263"/>
      <c r="P8" s="264"/>
    </row>
    <row r="9" customFormat="false" ht="12.75" hidden="false" customHeight="true" outlineLevel="0" collapsed="false">
      <c r="B9" s="89"/>
      <c r="C9" s="89"/>
      <c r="D9" s="293"/>
      <c r="E9" s="294"/>
      <c r="F9" s="294"/>
      <c r="G9" s="295" t="s">
        <v>763</v>
      </c>
      <c r="H9" s="294"/>
      <c r="I9" s="294"/>
      <c r="J9" s="294"/>
      <c r="K9" s="294"/>
      <c r="L9" s="294"/>
      <c r="M9" s="296" t="s">
        <v>761</v>
      </c>
      <c r="N9" s="294"/>
      <c r="O9" s="294"/>
      <c r="P9" s="297"/>
    </row>
    <row r="10" customFormat="false" ht="15.75" hidden="false" customHeight="true" outlineLevel="0" collapsed="false">
      <c r="B10" s="274"/>
      <c r="C10" s="214" t="s">
        <v>654</v>
      </c>
      <c r="D10" s="275" t="n">
        <v>503965</v>
      </c>
      <c r="E10" s="276" t="n">
        <v>0</v>
      </c>
      <c r="F10" s="276" t="n">
        <v>4578905</v>
      </c>
      <c r="G10" s="276" t="n">
        <v>250631</v>
      </c>
      <c r="H10" s="276" t="n">
        <v>204032</v>
      </c>
      <c r="I10" s="276" t="n">
        <v>162154</v>
      </c>
      <c r="J10" s="276" t="n">
        <v>5943286</v>
      </c>
      <c r="K10" s="276" t="n">
        <v>3550611</v>
      </c>
      <c r="L10" s="276" t="n">
        <v>466149</v>
      </c>
      <c r="M10" s="276" t="n">
        <v>17940</v>
      </c>
      <c r="N10" s="276" t="n">
        <v>4536206</v>
      </c>
      <c r="O10" s="276" t="n">
        <v>45412</v>
      </c>
      <c r="P10" s="277" t="n">
        <v>1409325</v>
      </c>
    </row>
    <row r="11" customFormat="false" ht="15.75" hidden="false" customHeight="true" outlineLevel="0" collapsed="false">
      <c r="B11" s="175" t="s">
        <v>707</v>
      </c>
      <c r="C11" s="175"/>
      <c r="D11" s="278" t="n">
        <v>149556</v>
      </c>
      <c r="E11" s="279" t="n">
        <v>0</v>
      </c>
      <c r="F11" s="279" t="n">
        <v>2586192</v>
      </c>
      <c r="G11" s="279" t="n">
        <v>62685</v>
      </c>
      <c r="H11" s="279" t="n">
        <v>47272</v>
      </c>
      <c r="I11" s="279" t="n">
        <v>47272</v>
      </c>
      <c r="J11" s="279" t="n">
        <v>4517325</v>
      </c>
      <c r="K11" s="279" t="n">
        <v>2654487</v>
      </c>
      <c r="L11" s="279" t="n">
        <v>400844</v>
      </c>
      <c r="M11" s="279" t="n">
        <v>17940</v>
      </c>
      <c r="N11" s="279" t="n">
        <v>3239597</v>
      </c>
      <c r="O11" s="279" t="n">
        <v>0</v>
      </c>
      <c r="P11" s="280" t="n">
        <v>963297</v>
      </c>
    </row>
    <row r="12" customFormat="false" ht="15.75" hidden="false" customHeight="true" outlineLevel="0" collapsed="false">
      <c r="B12" s="175" t="s">
        <v>708</v>
      </c>
      <c r="C12" s="175"/>
      <c r="D12" s="278" t="n">
        <v>0</v>
      </c>
      <c r="E12" s="279" t="n">
        <v>0</v>
      </c>
      <c r="F12" s="279" t="n">
        <v>119700</v>
      </c>
      <c r="G12" s="279" t="n">
        <v>109200</v>
      </c>
      <c r="H12" s="279" t="n">
        <v>0</v>
      </c>
      <c r="I12" s="279" t="n">
        <v>0</v>
      </c>
      <c r="J12" s="279" t="n">
        <v>393061</v>
      </c>
      <c r="K12" s="279" t="n">
        <v>96474</v>
      </c>
      <c r="L12" s="279" t="n">
        <v>0</v>
      </c>
      <c r="M12" s="279" t="n">
        <v>0</v>
      </c>
      <c r="N12" s="279" t="n">
        <v>213537</v>
      </c>
      <c r="O12" s="279" t="n">
        <v>14820</v>
      </c>
      <c r="P12" s="280" t="n">
        <v>0</v>
      </c>
    </row>
    <row r="13" customFormat="false" ht="15.75" hidden="false" customHeight="true" outlineLevel="0" collapsed="false">
      <c r="B13" s="175" t="s">
        <v>709</v>
      </c>
      <c r="C13" s="175"/>
      <c r="D13" s="278" t="n">
        <v>118896</v>
      </c>
      <c r="E13" s="279" t="n">
        <v>0</v>
      </c>
      <c r="F13" s="279" t="n">
        <v>750221</v>
      </c>
      <c r="G13" s="279" t="n">
        <v>37217</v>
      </c>
      <c r="H13" s="279" t="n">
        <v>49746</v>
      </c>
      <c r="I13" s="279" t="n">
        <v>49634</v>
      </c>
      <c r="J13" s="279" t="n">
        <v>586094</v>
      </c>
      <c r="K13" s="279" t="n">
        <v>450707</v>
      </c>
      <c r="L13" s="279" t="n">
        <v>0</v>
      </c>
      <c r="M13" s="279" t="n">
        <v>0</v>
      </c>
      <c r="N13" s="279" t="n">
        <v>453968</v>
      </c>
      <c r="O13" s="279" t="n">
        <v>30592</v>
      </c>
      <c r="P13" s="280" t="n">
        <v>280764</v>
      </c>
    </row>
    <row r="14" customFormat="false" ht="15.75" hidden="false" customHeight="true" outlineLevel="0" collapsed="false">
      <c r="B14" s="121" t="s">
        <v>710</v>
      </c>
      <c r="C14" s="121"/>
      <c r="D14" s="281" t="n">
        <v>235513</v>
      </c>
      <c r="E14" s="282" t="n">
        <v>0</v>
      </c>
      <c r="F14" s="282" t="n">
        <v>1122792</v>
      </c>
      <c r="G14" s="282" t="n">
        <v>41529</v>
      </c>
      <c r="H14" s="282" t="n">
        <v>107014</v>
      </c>
      <c r="I14" s="282" t="n">
        <v>65248</v>
      </c>
      <c r="J14" s="282" t="n">
        <v>446806</v>
      </c>
      <c r="K14" s="282" t="n">
        <v>348943</v>
      </c>
      <c r="L14" s="282" t="n">
        <v>65305</v>
      </c>
      <c r="M14" s="282" t="n">
        <v>0</v>
      </c>
      <c r="N14" s="282" t="n">
        <v>629104</v>
      </c>
      <c r="O14" s="282" t="n">
        <v>0</v>
      </c>
      <c r="P14" s="283" t="n">
        <v>165264</v>
      </c>
    </row>
    <row r="15" customFormat="false" ht="15.75" hidden="false" customHeight="true" outlineLevel="0" collapsed="false">
      <c r="B15" s="226"/>
      <c r="C15" s="227" t="s">
        <v>655</v>
      </c>
      <c r="D15" s="286" t="n">
        <v>666790</v>
      </c>
      <c r="E15" s="287" t="n">
        <v>0</v>
      </c>
      <c r="F15" s="287" t="n">
        <v>4778007</v>
      </c>
      <c r="G15" s="287" t="n">
        <v>281935</v>
      </c>
      <c r="H15" s="287" t="n">
        <v>588791</v>
      </c>
      <c r="I15" s="287" t="n">
        <v>416544</v>
      </c>
      <c r="J15" s="287" t="n">
        <v>4169998</v>
      </c>
      <c r="K15" s="287" t="n">
        <v>2216654</v>
      </c>
      <c r="L15" s="287" t="n">
        <v>674895</v>
      </c>
      <c r="M15" s="287" t="n">
        <v>0</v>
      </c>
      <c r="N15" s="287" t="n">
        <v>6077687</v>
      </c>
      <c r="O15" s="287" t="n">
        <v>36221</v>
      </c>
      <c r="P15" s="288" t="n">
        <v>2090749</v>
      </c>
    </row>
    <row r="16" customFormat="false" ht="15.75" hidden="false" customHeight="true" outlineLevel="0" collapsed="false">
      <c r="B16" s="175" t="s">
        <v>711</v>
      </c>
      <c r="C16" s="175"/>
      <c r="D16" s="278" t="n">
        <v>371100</v>
      </c>
      <c r="E16" s="279" t="n">
        <v>0</v>
      </c>
      <c r="F16" s="279" t="n">
        <v>2194726</v>
      </c>
      <c r="G16" s="279" t="n">
        <v>20580</v>
      </c>
      <c r="H16" s="279" t="n">
        <v>134971</v>
      </c>
      <c r="I16" s="279" t="n">
        <v>113180</v>
      </c>
      <c r="J16" s="279" t="n">
        <v>1999348</v>
      </c>
      <c r="K16" s="279" t="n">
        <v>871896</v>
      </c>
      <c r="L16" s="279" t="n">
        <v>442384</v>
      </c>
      <c r="M16" s="279" t="n">
        <v>0</v>
      </c>
      <c r="N16" s="279" t="n">
        <v>3679777</v>
      </c>
      <c r="O16" s="279" t="n">
        <v>36221</v>
      </c>
      <c r="P16" s="280" t="n">
        <v>1309865</v>
      </c>
    </row>
    <row r="17" customFormat="false" ht="15.75" hidden="false" customHeight="true" outlineLevel="0" collapsed="false">
      <c r="B17" s="121" t="s">
        <v>712</v>
      </c>
      <c r="C17" s="121"/>
      <c r="D17" s="281" t="n">
        <v>295690</v>
      </c>
      <c r="E17" s="282" t="n">
        <v>0</v>
      </c>
      <c r="F17" s="282" t="n">
        <v>2583281</v>
      </c>
      <c r="G17" s="282" t="n">
        <v>261355</v>
      </c>
      <c r="H17" s="282" t="n">
        <v>453820</v>
      </c>
      <c r="I17" s="282" t="n">
        <v>303364</v>
      </c>
      <c r="J17" s="282" t="n">
        <v>2170650</v>
      </c>
      <c r="K17" s="282" t="n">
        <v>1344758</v>
      </c>
      <c r="L17" s="282" t="n">
        <v>232511</v>
      </c>
      <c r="M17" s="282" t="n">
        <v>0</v>
      </c>
      <c r="N17" s="282" t="n">
        <v>2397910</v>
      </c>
      <c r="O17" s="282" t="n">
        <v>0</v>
      </c>
      <c r="P17" s="283" t="n">
        <v>780884</v>
      </c>
    </row>
    <row r="18" customFormat="false" ht="15.75" hidden="false" customHeight="true" outlineLevel="0" collapsed="false">
      <c r="B18" s="284"/>
      <c r="C18" s="227" t="s">
        <v>656</v>
      </c>
      <c r="D18" s="286" t="n">
        <v>0</v>
      </c>
      <c r="E18" s="287" t="n">
        <v>0</v>
      </c>
      <c r="F18" s="287" t="n">
        <v>2034420</v>
      </c>
      <c r="G18" s="287" t="n">
        <v>90233</v>
      </c>
      <c r="H18" s="287" t="n">
        <v>67898</v>
      </c>
      <c r="I18" s="287" t="n">
        <v>67898</v>
      </c>
      <c r="J18" s="287" t="n">
        <v>1089850</v>
      </c>
      <c r="K18" s="287" t="n">
        <v>657297</v>
      </c>
      <c r="L18" s="287" t="n">
        <v>86001</v>
      </c>
      <c r="M18" s="287" t="n">
        <v>404033</v>
      </c>
      <c r="N18" s="287" t="n">
        <v>3054677</v>
      </c>
      <c r="O18" s="287" t="n">
        <v>29670</v>
      </c>
      <c r="P18" s="288" t="n">
        <v>1197357</v>
      </c>
    </row>
    <row r="19" customFormat="false" ht="15.75" hidden="false" customHeight="true" outlineLevel="0" collapsed="false">
      <c r="B19" s="121" t="s">
        <v>713</v>
      </c>
      <c r="C19" s="121"/>
      <c r="D19" s="281" t="n">
        <v>0</v>
      </c>
      <c r="E19" s="282" t="n">
        <v>0</v>
      </c>
      <c r="F19" s="282" t="n">
        <v>2034420</v>
      </c>
      <c r="G19" s="282" t="n">
        <v>90233</v>
      </c>
      <c r="H19" s="282" t="n">
        <v>67898</v>
      </c>
      <c r="I19" s="282" t="n">
        <v>67898</v>
      </c>
      <c r="J19" s="282" t="n">
        <v>1089850</v>
      </c>
      <c r="K19" s="282" t="n">
        <v>657297</v>
      </c>
      <c r="L19" s="282" t="n">
        <v>86001</v>
      </c>
      <c r="M19" s="282" t="n">
        <v>404033</v>
      </c>
      <c r="N19" s="282" t="n">
        <v>3054677</v>
      </c>
      <c r="O19" s="282" t="n">
        <v>29670</v>
      </c>
      <c r="P19" s="283" t="n">
        <v>1197357</v>
      </c>
    </row>
    <row r="20" customFormat="false" ht="15.75" hidden="false" customHeight="true" outlineLevel="0" collapsed="false">
      <c r="B20" s="284"/>
      <c r="C20" s="227" t="s">
        <v>657</v>
      </c>
      <c r="D20" s="286" t="n">
        <v>797759</v>
      </c>
      <c r="E20" s="287" t="n">
        <v>16076</v>
      </c>
      <c r="F20" s="287" t="n">
        <v>13742461</v>
      </c>
      <c r="G20" s="287" t="n">
        <v>1334596</v>
      </c>
      <c r="H20" s="287" t="n">
        <v>848595</v>
      </c>
      <c r="I20" s="287" t="n">
        <v>526980</v>
      </c>
      <c r="J20" s="287" t="n">
        <v>9424545</v>
      </c>
      <c r="K20" s="287" t="n">
        <v>6531479</v>
      </c>
      <c r="L20" s="287" t="n">
        <v>1269074</v>
      </c>
      <c r="M20" s="287" t="n">
        <v>464846</v>
      </c>
      <c r="N20" s="287" t="n">
        <v>13409929</v>
      </c>
      <c r="O20" s="287" t="n">
        <v>108353</v>
      </c>
      <c r="P20" s="288" t="n">
        <v>4111779</v>
      </c>
    </row>
    <row r="21" customFormat="false" ht="15.75" hidden="false" customHeight="true" outlineLevel="0" collapsed="false">
      <c r="B21" s="175" t="s">
        <v>714</v>
      </c>
      <c r="C21" s="175"/>
      <c r="D21" s="278" t="n">
        <v>351313</v>
      </c>
      <c r="E21" s="279" t="n">
        <v>0</v>
      </c>
      <c r="F21" s="279" t="n">
        <v>4239317</v>
      </c>
      <c r="G21" s="279" t="n">
        <v>36031</v>
      </c>
      <c r="H21" s="279" t="n">
        <v>274878</v>
      </c>
      <c r="I21" s="279" t="n">
        <v>147225</v>
      </c>
      <c r="J21" s="279" t="n">
        <v>3063852</v>
      </c>
      <c r="K21" s="279" t="n">
        <v>2162641</v>
      </c>
      <c r="L21" s="279" t="n">
        <v>555098</v>
      </c>
      <c r="M21" s="279" t="n">
        <v>92147</v>
      </c>
      <c r="N21" s="279" t="n">
        <v>5516010</v>
      </c>
      <c r="O21" s="279" t="n">
        <v>18075</v>
      </c>
      <c r="P21" s="280" t="n">
        <v>2125253</v>
      </c>
    </row>
    <row r="22" customFormat="false" ht="15.75" hidden="false" customHeight="true" outlineLevel="0" collapsed="false">
      <c r="B22" s="175" t="s">
        <v>715</v>
      </c>
      <c r="C22" s="175"/>
      <c r="D22" s="278" t="n">
        <v>223061</v>
      </c>
      <c r="E22" s="279" t="n">
        <v>0</v>
      </c>
      <c r="F22" s="279" t="n">
        <v>4683105</v>
      </c>
      <c r="G22" s="279" t="n">
        <v>0</v>
      </c>
      <c r="H22" s="279" t="n">
        <v>135216</v>
      </c>
      <c r="I22" s="279" t="n">
        <v>100689</v>
      </c>
      <c r="J22" s="279" t="n">
        <v>2729873</v>
      </c>
      <c r="K22" s="279" t="n">
        <v>2027113</v>
      </c>
      <c r="L22" s="279" t="n">
        <v>369136</v>
      </c>
      <c r="M22" s="279" t="n">
        <v>0</v>
      </c>
      <c r="N22" s="279" t="n">
        <v>3717806</v>
      </c>
      <c r="O22" s="279" t="n">
        <v>64071</v>
      </c>
      <c r="P22" s="280" t="n">
        <v>749368</v>
      </c>
    </row>
    <row r="23" customFormat="false" ht="15.75" hidden="false" customHeight="true" outlineLevel="0" collapsed="false">
      <c r="B23" s="175" t="s">
        <v>716</v>
      </c>
      <c r="C23" s="175"/>
      <c r="D23" s="278" t="n">
        <v>141505</v>
      </c>
      <c r="E23" s="279" t="n">
        <v>0</v>
      </c>
      <c r="F23" s="279" t="n">
        <v>1525897</v>
      </c>
      <c r="G23" s="279" t="n">
        <v>137503</v>
      </c>
      <c r="H23" s="279" t="n">
        <v>287346</v>
      </c>
      <c r="I23" s="279" t="n">
        <v>204703</v>
      </c>
      <c r="J23" s="279" t="n">
        <v>1719044</v>
      </c>
      <c r="K23" s="279" t="n">
        <v>1472116</v>
      </c>
      <c r="L23" s="279" t="n">
        <v>222411</v>
      </c>
      <c r="M23" s="279" t="n">
        <v>35316</v>
      </c>
      <c r="N23" s="279" t="n">
        <v>2302182</v>
      </c>
      <c r="O23" s="279" t="n">
        <v>6476</v>
      </c>
      <c r="P23" s="280" t="n">
        <v>726665</v>
      </c>
    </row>
    <row r="24" customFormat="false" ht="15.75" hidden="false" customHeight="true" outlineLevel="0" collapsed="false">
      <c r="B24" s="121" t="s">
        <v>717</v>
      </c>
      <c r="C24" s="121"/>
      <c r="D24" s="281" t="n">
        <v>81880</v>
      </c>
      <c r="E24" s="282" t="n">
        <v>16076</v>
      </c>
      <c r="F24" s="282" t="n">
        <v>3294142</v>
      </c>
      <c r="G24" s="282" t="n">
        <v>1161062</v>
      </c>
      <c r="H24" s="282" t="n">
        <v>151155</v>
      </c>
      <c r="I24" s="282" t="n">
        <v>74363</v>
      </c>
      <c r="J24" s="282" t="n">
        <v>1911776</v>
      </c>
      <c r="K24" s="282" t="n">
        <v>869609</v>
      </c>
      <c r="L24" s="282" t="n">
        <v>122429</v>
      </c>
      <c r="M24" s="282" t="n">
        <v>337383</v>
      </c>
      <c r="N24" s="282" t="n">
        <v>1873931</v>
      </c>
      <c r="O24" s="282" t="n">
        <v>19731</v>
      </c>
      <c r="P24" s="283" t="n">
        <v>510493</v>
      </c>
    </row>
    <row r="25" customFormat="false" ht="15.75" hidden="false" customHeight="true" outlineLevel="0" collapsed="false">
      <c r="B25" s="284"/>
      <c r="C25" s="227" t="s">
        <v>658</v>
      </c>
      <c r="D25" s="286" t="n">
        <v>384635</v>
      </c>
      <c r="E25" s="287" t="n">
        <v>0</v>
      </c>
      <c r="F25" s="287" t="n">
        <v>4038290</v>
      </c>
      <c r="G25" s="287" t="n">
        <v>196822</v>
      </c>
      <c r="H25" s="287" t="n">
        <v>316997</v>
      </c>
      <c r="I25" s="287" t="n">
        <v>175457</v>
      </c>
      <c r="J25" s="287" t="n">
        <v>3167142</v>
      </c>
      <c r="K25" s="287" t="n">
        <v>1949798</v>
      </c>
      <c r="L25" s="287" t="n">
        <v>298123</v>
      </c>
      <c r="M25" s="287" t="n">
        <v>5278</v>
      </c>
      <c r="N25" s="287" t="n">
        <v>6017270</v>
      </c>
      <c r="O25" s="287" t="n">
        <v>240</v>
      </c>
      <c r="P25" s="288" t="n">
        <v>1024264</v>
      </c>
    </row>
    <row r="26" customFormat="false" ht="15.75" hidden="false" customHeight="true" outlineLevel="0" collapsed="false">
      <c r="B26" s="175" t="s">
        <v>718</v>
      </c>
      <c r="C26" s="175"/>
      <c r="D26" s="278" t="n">
        <v>16322</v>
      </c>
      <c r="E26" s="279" t="n">
        <v>0</v>
      </c>
      <c r="F26" s="279" t="n">
        <v>485463</v>
      </c>
      <c r="G26" s="279" t="n">
        <v>0</v>
      </c>
      <c r="H26" s="279" t="n">
        <v>49356</v>
      </c>
      <c r="I26" s="279" t="n">
        <v>49356</v>
      </c>
      <c r="J26" s="279" t="n">
        <v>665185</v>
      </c>
      <c r="K26" s="279" t="n">
        <v>380999</v>
      </c>
      <c r="L26" s="279" t="n">
        <v>124671</v>
      </c>
      <c r="M26" s="279" t="n">
        <v>0</v>
      </c>
      <c r="N26" s="279" t="n">
        <v>777088</v>
      </c>
      <c r="O26" s="279" t="n">
        <v>0</v>
      </c>
      <c r="P26" s="280" t="n">
        <v>104894</v>
      </c>
    </row>
    <row r="27" customFormat="false" ht="15.75" hidden="false" customHeight="true" outlineLevel="0" collapsed="false">
      <c r="B27" s="175" t="s">
        <v>719</v>
      </c>
      <c r="C27" s="175"/>
      <c r="D27" s="278" t="n">
        <v>0</v>
      </c>
      <c r="E27" s="279" t="n">
        <v>0</v>
      </c>
      <c r="F27" s="279" t="n">
        <v>962497</v>
      </c>
      <c r="G27" s="279" t="n">
        <v>0</v>
      </c>
      <c r="H27" s="279" t="n">
        <v>0</v>
      </c>
      <c r="I27" s="279" t="n">
        <v>0</v>
      </c>
      <c r="J27" s="279" t="n">
        <v>315809</v>
      </c>
      <c r="K27" s="279" t="n">
        <v>105505</v>
      </c>
      <c r="L27" s="279" t="n">
        <v>58207</v>
      </c>
      <c r="M27" s="279" t="n">
        <v>0</v>
      </c>
      <c r="N27" s="279" t="n">
        <v>2041167</v>
      </c>
      <c r="O27" s="279" t="n">
        <v>0</v>
      </c>
      <c r="P27" s="280" t="n">
        <v>240923</v>
      </c>
    </row>
    <row r="28" customFormat="false" ht="15.75" hidden="false" customHeight="true" outlineLevel="0" collapsed="false">
      <c r="B28" s="298" t="s">
        <v>720</v>
      </c>
      <c r="C28" s="298"/>
      <c r="D28" s="278" t="n">
        <v>0</v>
      </c>
      <c r="E28" s="279" t="n">
        <v>0</v>
      </c>
      <c r="F28" s="279" t="n">
        <v>680273</v>
      </c>
      <c r="G28" s="279" t="n">
        <v>0</v>
      </c>
      <c r="H28" s="279" t="n">
        <v>116498</v>
      </c>
      <c r="I28" s="279" t="n">
        <v>0</v>
      </c>
      <c r="J28" s="279" t="n">
        <v>338576</v>
      </c>
      <c r="K28" s="279" t="n">
        <v>204045</v>
      </c>
      <c r="L28" s="279" t="n">
        <v>73273</v>
      </c>
      <c r="M28" s="279" t="n">
        <v>0</v>
      </c>
      <c r="N28" s="279" t="n">
        <v>515647</v>
      </c>
      <c r="O28" s="279" t="n">
        <v>240</v>
      </c>
      <c r="P28" s="280" t="n">
        <v>47027</v>
      </c>
    </row>
    <row r="29" customFormat="false" ht="15.75" hidden="false" customHeight="true" outlineLevel="0" collapsed="false">
      <c r="B29" s="121" t="s">
        <v>721</v>
      </c>
      <c r="C29" s="121"/>
      <c r="D29" s="281" t="n">
        <v>368313</v>
      </c>
      <c r="E29" s="282" t="n">
        <v>0</v>
      </c>
      <c r="F29" s="282" t="n">
        <v>1910057</v>
      </c>
      <c r="G29" s="282" t="n">
        <v>196822</v>
      </c>
      <c r="H29" s="282" t="n">
        <v>151143</v>
      </c>
      <c r="I29" s="282" t="n">
        <v>126101</v>
      </c>
      <c r="J29" s="282" t="n">
        <v>1847572</v>
      </c>
      <c r="K29" s="282" t="n">
        <v>1259249</v>
      </c>
      <c r="L29" s="282" t="n">
        <v>41972</v>
      </c>
      <c r="M29" s="282" t="n">
        <v>5278</v>
      </c>
      <c r="N29" s="282" t="n">
        <v>2683368</v>
      </c>
      <c r="O29" s="282" t="n">
        <v>0</v>
      </c>
      <c r="P29" s="283" t="n">
        <v>631420</v>
      </c>
    </row>
    <row r="30" customFormat="false" ht="15.75" hidden="false" customHeight="true" outlineLevel="0" collapsed="false">
      <c r="B30" s="284"/>
      <c r="C30" s="227" t="s">
        <v>659</v>
      </c>
      <c r="D30" s="286" t="n">
        <v>476373</v>
      </c>
      <c r="E30" s="287" t="n">
        <v>0</v>
      </c>
      <c r="F30" s="287" t="n">
        <v>9794751</v>
      </c>
      <c r="G30" s="287" t="n">
        <v>260411</v>
      </c>
      <c r="H30" s="287" t="n">
        <v>517900</v>
      </c>
      <c r="I30" s="287" t="n">
        <v>472328</v>
      </c>
      <c r="J30" s="287" t="n">
        <v>6900872</v>
      </c>
      <c r="K30" s="287" t="n">
        <v>2606820</v>
      </c>
      <c r="L30" s="287" t="n">
        <v>383774</v>
      </c>
      <c r="M30" s="287" t="n">
        <v>77569</v>
      </c>
      <c r="N30" s="287" t="n">
        <v>10062691</v>
      </c>
      <c r="O30" s="287" t="n">
        <v>0</v>
      </c>
      <c r="P30" s="288" t="n">
        <v>3293180</v>
      </c>
    </row>
    <row r="31" customFormat="false" ht="15.75" hidden="false" customHeight="true" outlineLevel="0" collapsed="false">
      <c r="B31" s="175" t="s">
        <v>722</v>
      </c>
      <c r="C31" s="175"/>
      <c r="D31" s="278" t="n">
        <v>81096</v>
      </c>
      <c r="E31" s="279" t="n">
        <v>0</v>
      </c>
      <c r="F31" s="279" t="n">
        <v>3082410</v>
      </c>
      <c r="G31" s="279" t="n">
        <v>196941</v>
      </c>
      <c r="H31" s="279" t="n">
        <v>276391</v>
      </c>
      <c r="I31" s="279" t="n">
        <v>244723</v>
      </c>
      <c r="J31" s="279" t="n">
        <v>2381431</v>
      </c>
      <c r="K31" s="279" t="n">
        <v>916952</v>
      </c>
      <c r="L31" s="279" t="n">
        <v>102437</v>
      </c>
      <c r="M31" s="279" t="n">
        <v>0</v>
      </c>
      <c r="N31" s="279" t="n">
        <v>3116315</v>
      </c>
      <c r="O31" s="279" t="n">
        <v>0</v>
      </c>
      <c r="P31" s="280" t="n">
        <v>841809</v>
      </c>
    </row>
    <row r="32" customFormat="false" ht="15.75" hidden="false" customHeight="true" outlineLevel="0" collapsed="false">
      <c r="B32" s="175" t="s">
        <v>723</v>
      </c>
      <c r="C32" s="175"/>
      <c r="D32" s="278" t="n">
        <v>124340</v>
      </c>
      <c r="E32" s="279" t="n">
        <v>0</v>
      </c>
      <c r="F32" s="279" t="n">
        <v>2575216</v>
      </c>
      <c r="G32" s="279" t="n">
        <v>0</v>
      </c>
      <c r="H32" s="279" t="n">
        <v>96714</v>
      </c>
      <c r="I32" s="279" t="n">
        <v>96714</v>
      </c>
      <c r="J32" s="279" t="n">
        <v>1643670</v>
      </c>
      <c r="K32" s="279" t="n">
        <v>567264</v>
      </c>
      <c r="L32" s="279" t="n">
        <v>73393</v>
      </c>
      <c r="M32" s="279" t="n">
        <v>0</v>
      </c>
      <c r="N32" s="279" t="n">
        <v>2785176</v>
      </c>
      <c r="O32" s="279" t="n">
        <v>0</v>
      </c>
      <c r="P32" s="280" t="n">
        <v>1207372</v>
      </c>
    </row>
    <row r="33" customFormat="false" ht="15.75" hidden="false" customHeight="true" outlineLevel="0" collapsed="false">
      <c r="B33" s="175" t="s">
        <v>724</v>
      </c>
      <c r="C33" s="175"/>
      <c r="D33" s="278" t="n">
        <v>270937</v>
      </c>
      <c r="E33" s="279" t="n">
        <v>0</v>
      </c>
      <c r="F33" s="279" t="n">
        <v>3132709</v>
      </c>
      <c r="G33" s="279" t="n">
        <v>63470</v>
      </c>
      <c r="H33" s="279" t="n">
        <v>83188</v>
      </c>
      <c r="I33" s="279" t="n">
        <v>69284</v>
      </c>
      <c r="J33" s="279" t="n">
        <v>2412986</v>
      </c>
      <c r="K33" s="279" t="n">
        <v>914147</v>
      </c>
      <c r="L33" s="279" t="n">
        <v>158310</v>
      </c>
      <c r="M33" s="279" t="n">
        <v>77569</v>
      </c>
      <c r="N33" s="279" t="n">
        <v>3752771</v>
      </c>
      <c r="O33" s="279" t="n">
        <v>0</v>
      </c>
      <c r="P33" s="280" t="n">
        <v>1070431</v>
      </c>
    </row>
    <row r="34" customFormat="false" ht="15.75" hidden="false" customHeight="true" outlineLevel="0" collapsed="false">
      <c r="B34" s="89" t="s">
        <v>725</v>
      </c>
      <c r="C34" s="89"/>
      <c r="D34" s="289" t="n">
        <v>0</v>
      </c>
      <c r="E34" s="290" t="n">
        <v>0</v>
      </c>
      <c r="F34" s="290" t="n">
        <v>1004416</v>
      </c>
      <c r="G34" s="290" t="n">
        <v>0</v>
      </c>
      <c r="H34" s="290" t="n">
        <v>61607</v>
      </c>
      <c r="I34" s="290" t="n">
        <v>61607</v>
      </c>
      <c r="J34" s="290" t="n">
        <v>462785</v>
      </c>
      <c r="K34" s="290" t="n">
        <v>208457</v>
      </c>
      <c r="L34" s="290" t="n">
        <v>49634</v>
      </c>
      <c r="M34" s="290" t="n">
        <v>0</v>
      </c>
      <c r="N34" s="290" t="n">
        <v>408429</v>
      </c>
      <c r="O34" s="290" t="n">
        <v>0</v>
      </c>
      <c r="P34" s="291" t="n">
        <v>173568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  <col collapsed="false" customWidth="true" hidden="false" outlineLevel="0" max="19" min="19" style="0" width="14.49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 t="s">
        <v>819</v>
      </c>
      <c r="C2" s="257"/>
    </row>
    <row r="3" customFormat="false" ht="12.75" hidden="false" customHeight="true" outlineLevel="0" collapsed="false">
      <c r="B3" s="200"/>
      <c r="C3" s="200"/>
      <c r="D3" s="258" t="s">
        <v>611</v>
      </c>
      <c r="E3" s="259" t="s">
        <v>766</v>
      </c>
      <c r="F3" s="299" t="s">
        <v>767</v>
      </c>
      <c r="G3" s="259" t="s">
        <v>768</v>
      </c>
      <c r="H3" s="259" t="s">
        <v>769</v>
      </c>
      <c r="I3" s="259" t="s">
        <v>770</v>
      </c>
      <c r="J3" s="259" t="s">
        <v>771</v>
      </c>
      <c r="K3" s="259" t="s">
        <v>772</v>
      </c>
      <c r="L3" s="259" t="s">
        <v>773</v>
      </c>
      <c r="M3" s="259" t="s">
        <v>774</v>
      </c>
      <c r="N3" s="259" t="s">
        <v>775</v>
      </c>
      <c r="O3" s="259" t="s">
        <v>776</v>
      </c>
      <c r="P3" s="260" t="s">
        <v>777</v>
      </c>
      <c r="Q3" s="300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7" t="s">
        <v>778</v>
      </c>
      <c r="N4" s="263"/>
      <c r="O4" s="263"/>
      <c r="P4" s="301" t="s">
        <v>779</v>
      </c>
      <c r="Q4" s="302"/>
    </row>
    <row r="5" customFormat="false" ht="12.75" hidden="false" customHeight="true" outlineLevel="0" collapsed="false">
      <c r="B5" s="261" t="s">
        <v>742</v>
      </c>
      <c r="C5" s="261"/>
      <c r="D5" s="265" t="s">
        <v>780</v>
      </c>
      <c r="E5" s="267" t="s">
        <v>781</v>
      </c>
      <c r="F5" s="267" t="s">
        <v>782</v>
      </c>
      <c r="G5" s="266" t="s">
        <v>783</v>
      </c>
      <c r="H5" s="267" t="s">
        <v>784</v>
      </c>
      <c r="I5" s="267" t="s">
        <v>785</v>
      </c>
      <c r="J5" s="267" t="s">
        <v>786</v>
      </c>
      <c r="K5" s="267" t="s">
        <v>787</v>
      </c>
      <c r="L5" s="267" t="s">
        <v>788</v>
      </c>
      <c r="M5" s="267" t="s">
        <v>789</v>
      </c>
      <c r="N5" s="267" t="s">
        <v>790</v>
      </c>
      <c r="O5" s="267" t="s">
        <v>791</v>
      </c>
      <c r="P5" s="269" t="s">
        <v>792</v>
      </c>
      <c r="Q5" s="303"/>
    </row>
    <row r="6" customFormat="false" ht="12.75" hidden="false" customHeight="true" outlineLevel="0" collapsed="false">
      <c r="B6" s="261"/>
      <c r="C6" s="261"/>
      <c r="D6" s="262"/>
      <c r="E6" s="263"/>
      <c r="F6" s="263"/>
      <c r="G6" s="266"/>
      <c r="H6" s="263"/>
      <c r="I6" s="263"/>
      <c r="J6" s="263"/>
      <c r="K6" s="263"/>
      <c r="L6" s="263"/>
      <c r="M6" s="267" t="s">
        <v>793</v>
      </c>
      <c r="N6" s="263"/>
      <c r="O6" s="267" t="s">
        <v>794</v>
      </c>
      <c r="P6" s="304"/>
      <c r="Q6" s="305" t="s">
        <v>613</v>
      </c>
    </row>
    <row r="7" customFormat="false" ht="12.75" hidden="false" customHeight="true" outlineLevel="0" collapsed="false">
      <c r="B7" s="261"/>
      <c r="C7" s="261"/>
      <c r="D7" s="265" t="s">
        <v>795</v>
      </c>
      <c r="E7" s="267" t="s">
        <v>795</v>
      </c>
      <c r="F7" s="267" t="s">
        <v>796</v>
      </c>
      <c r="G7" s="266" t="s">
        <v>797</v>
      </c>
      <c r="H7" s="267" t="s">
        <v>798</v>
      </c>
      <c r="I7" s="267" t="s">
        <v>799</v>
      </c>
      <c r="J7" s="267" t="s">
        <v>800</v>
      </c>
      <c r="K7" s="267" t="s">
        <v>801</v>
      </c>
      <c r="L7" s="267" t="s">
        <v>802</v>
      </c>
      <c r="M7" s="267" t="s">
        <v>803</v>
      </c>
      <c r="N7" s="267" t="s">
        <v>804</v>
      </c>
      <c r="O7" s="267" t="s">
        <v>805</v>
      </c>
      <c r="P7" s="269" t="s">
        <v>806</v>
      </c>
      <c r="Q7" s="302"/>
    </row>
    <row r="8" customFormat="false" ht="12.75" hidden="false" customHeight="true" outlineLevel="0" collapsed="false">
      <c r="B8" s="175" t="s">
        <v>764</v>
      </c>
      <c r="C8" s="175"/>
      <c r="D8" s="262"/>
      <c r="E8" s="263"/>
      <c r="F8" s="263"/>
      <c r="G8" s="266"/>
      <c r="H8" s="263"/>
      <c r="I8" s="263"/>
      <c r="J8" s="263"/>
      <c r="K8" s="263"/>
      <c r="L8" s="263"/>
      <c r="M8" s="267" t="s">
        <v>807</v>
      </c>
      <c r="N8" s="263"/>
      <c r="O8" s="263"/>
      <c r="P8" s="264"/>
      <c r="Q8" s="302"/>
    </row>
    <row r="9" customFormat="false" ht="12.75" hidden="false" customHeight="true" outlineLevel="0" collapsed="false">
      <c r="B9" s="175"/>
      <c r="C9" s="175"/>
      <c r="D9" s="262"/>
      <c r="E9" s="263"/>
      <c r="F9" s="263"/>
      <c r="G9" s="266"/>
      <c r="H9" s="267" t="s">
        <v>795</v>
      </c>
      <c r="I9" s="263"/>
      <c r="J9" s="263"/>
      <c r="K9" s="263"/>
      <c r="L9" s="267" t="s">
        <v>808</v>
      </c>
      <c r="M9" s="267" t="s">
        <v>809</v>
      </c>
      <c r="N9" s="267" t="s">
        <v>810</v>
      </c>
      <c r="O9" s="263"/>
      <c r="P9" s="269" t="s">
        <v>811</v>
      </c>
      <c r="Q9" s="302"/>
    </row>
    <row r="10" customFormat="false" ht="15.75" hidden="false" customHeight="true" outlineLevel="0" collapsed="false">
      <c r="B10" s="270" t="s">
        <v>670</v>
      </c>
      <c r="C10" s="270"/>
      <c r="D10" s="331" t="n">
        <v>68604738</v>
      </c>
      <c r="E10" s="320" t="n">
        <v>81616163</v>
      </c>
      <c r="F10" s="320" t="n">
        <v>4896428</v>
      </c>
      <c r="G10" s="320" t="n">
        <v>11175201</v>
      </c>
      <c r="H10" s="320" t="n">
        <v>107794230</v>
      </c>
      <c r="I10" s="320" t="n">
        <v>74611053</v>
      </c>
      <c r="J10" s="320" t="n">
        <v>7222155</v>
      </c>
      <c r="K10" s="320" t="n">
        <v>2780577</v>
      </c>
      <c r="L10" s="320" t="n">
        <v>3233257</v>
      </c>
      <c r="M10" s="320" t="n">
        <v>18511149</v>
      </c>
      <c r="N10" s="320" t="n">
        <v>75538116</v>
      </c>
      <c r="O10" s="320" t="n">
        <v>0</v>
      </c>
      <c r="P10" s="332" t="n">
        <v>0</v>
      </c>
      <c r="Q10" s="325" t="n">
        <v>1282575062</v>
      </c>
    </row>
    <row r="11" customFormat="false" ht="15.75" hidden="false" customHeight="true" outlineLevel="0" collapsed="false">
      <c r="B11" s="274"/>
      <c r="C11" s="214" t="s">
        <v>649</v>
      </c>
      <c r="D11" s="275" t="n">
        <v>15908557</v>
      </c>
      <c r="E11" s="276" t="n">
        <v>19215764</v>
      </c>
      <c r="F11" s="276" t="n">
        <v>1492444</v>
      </c>
      <c r="G11" s="276" t="n">
        <v>2758629</v>
      </c>
      <c r="H11" s="276" t="n">
        <v>25621800</v>
      </c>
      <c r="I11" s="276" t="n">
        <v>17444474</v>
      </c>
      <c r="J11" s="276" t="n">
        <v>1781546</v>
      </c>
      <c r="K11" s="276" t="n">
        <v>812500</v>
      </c>
      <c r="L11" s="276" t="n">
        <v>948160</v>
      </c>
      <c r="M11" s="276" t="n">
        <v>4116782</v>
      </c>
      <c r="N11" s="276" t="n">
        <v>18159287</v>
      </c>
      <c r="O11" s="276" t="n">
        <v>0</v>
      </c>
      <c r="P11" s="277" t="n">
        <v>0</v>
      </c>
      <c r="Q11" s="326" t="n">
        <v>299159897</v>
      </c>
      <c r="S11" s="120"/>
    </row>
    <row r="12" customFormat="false" ht="15.75" hidden="false" customHeight="true" outlineLevel="0" collapsed="false">
      <c r="B12" s="175" t="s">
        <v>671</v>
      </c>
      <c r="C12" s="175"/>
      <c r="D12" s="278" t="n">
        <v>8608641</v>
      </c>
      <c r="E12" s="279" t="n">
        <v>11812530</v>
      </c>
      <c r="F12" s="279" t="n">
        <v>805363</v>
      </c>
      <c r="G12" s="279" t="n">
        <v>1156885</v>
      </c>
      <c r="H12" s="279" t="n">
        <v>15090714</v>
      </c>
      <c r="I12" s="279" t="n">
        <v>9185015</v>
      </c>
      <c r="J12" s="279" t="n">
        <v>682357</v>
      </c>
      <c r="K12" s="279" t="n">
        <v>697088</v>
      </c>
      <c r="L12" s="279" t="n">
        <v>501277</v>
      </c>
      <c r="M12" s="279" t="n">
        <v>2408929</v>
      </c>
      <c r="N12" s="279" t="n">
        <v>10500025</v>
      </c>
      <c r="O12" s="279" t="n">
        <v>0</v>
      </c>
      <c r="P12" s="280" t="n">
        <v>0</v>
      </c>
      <c r="Q12" s="327" t="n">
        <v>171558620</v>
      </c>
    </row>
    <row r="13" customFormat="false" ht="15.75" hidden="false" customHeight="true" outlineLevel="0" collapsed="false">
      <c r="B13" s="175" t="s">
        <v>672</v>
      </c>
      <c r="C13" s="175"/>
      <c r="D13" s="278" t="n">
        <v>1635190</v>
      </c>
      <c r="E13" s="279" t="n">
        <v>1879461</v>
      </c>
      <c r="F13" s="279" t="n">
        <v>8399</v>
      </c>
      <c r="G13" s="279" t="n">
        <v>491864</v>
      </c>
      <c r="H13" s="279" t="n">
        <v>2396349</v>
      </c>
      <c r="I13" s="279" t="n">
        <v>2527429</v>
      </c>
      <c r="J13" s="279" t="n">
        <v>307892</v>
      </c>
      <c r="K13" s="279" t="n">
        <v>57062</v>
      </c>
      <c r="L13" s="279" t="n">
        <v>255189</v>
      </c>
      <c r="M13" s="279" t="n">
        <v>394136</v>
      </c>
      <c r="N13" s="279" t="n">
        <v>911559</v>
      </c>
      <c r="O13" s="279" t="n">
        <v>0</v>
      </c>
      <c r="P13" s="280" t="n">
        <v>0</v>
      </c>
      <c r="Q13" s="327" t="n">
        <v>32486405</v>
      </c>
    </row>
    <row r="14" customFormat="false" ht="15.75" hidden="false" customHeight="true" outlineLevel="0" collapsed="false">
      <c r="B14" s="175" t="s">
        <v>673</v>
      </c>
      <c r="C14" s="175"/>
      <c r="D14" s="278" t="n">
        <v>3432469</v>
      </c>
      <c r="E14" s="279" t="n">
        <v>3886035</v>
      </c>
      <c r="F14" s="279" t="n">
        <v>532122</v>
      </c>
      <c r="G14" s="279" t="n">
        <v>762476</v>
      </c>
      <c r="H14" s="279" t="n">
        <v>6416885</v>
      </c>
      <c r="I14" s="279" t="n">
        <v>3777167</v>
      </c>
      <c r="J14" s="279" t="n">
        <v>505768</v>
      </c>
      <c r="K14" s="279" t="n">
        <v>10348</v>
      </c>
      <c r="L14" s="279" t="n">
        <v>18373</v>
      </c>
      <c r="M14" s="279" t="n">
        <v>887171</v>
      </c>
      <c r="N14" s="279" t="n">
        <v>5465750</v>
      </c>
      <c r="O14" s="279" t="n">
        <v>0</v>
      </c>
      <c r="P14" s="280" t="n">
        <v>0</v>
      </c>
      <c r="Q14" s="327" t="n">
        <v>65334052</v>
      </c>
    </row>
    <row r="15" customFormat="false" ht="15.75" hidden="false" customHeight="true" outlineLevel="0" collapsed="false">
      <c r="B15" s="121" t="s">
        <v>674</v>
      </c>
      <c r="C15" s="121"/>
      <c r="D15" s="281" t="n">
        <v>2232257</v>
      </c>
      <c r="E15" s="282" t="n">
        <v>1637738</v>
      </c>
      <c r="F15" s="282" t="n">
        <v>146560</v>
      </c>
      <c r="G15" s="282" t="n">
        <v>347404</v>
      </c>
      <c r="H15" s="282" t="n">
        <v>1717852</v>
      </c>
      <c r="I15" s="282" t="n">
        <v>1954863</v>
      </c>
      <c r="J15" s="282" t="n">
        <v>285529</v>
      </c>
      <c r="K15" s="282" t="n">
        <v>48002</v>
      </c>
      <c r="L15" s="282" t="n">
        <v>173321</v>
      </c>
      <c r="M15" s="282" t="n">
        <v>426546</v>
      </c>
      <c r="N15" s="282" t="n">
        <v>1281953</v>
      </c>
      <c r="O15" s="282" t="n">
        <v>0</v>
      </c>
      <c r="P15" s="283" t="n">
        <v>0</v>
      </c>
      <c r="Q15" s="328" t="n">
        <v>29780820</v>
      </c>
    </row>
    <row r="16" customFormat="false" ht="15.75" hidden="false" customHeight="true" outlineLevel="0" collapsed="false">
      <c r="B16" s="284"/>
      <c r="C16" s="285" t="s">
        <v>650</v>
      </c>
      <c r="D16" s="286" t="n">
        <v>28341319</v>
      </c>
      <c r="E16" s="287" t="n">
        <v>34031061</v>
      </c>
      <c r="F16" s="287" t="n">
        <v>2073262</v>
      </c>
      <c r="G16" s="287" t="n">
        <v>4294205</v>
      </c>
      <c r="H16" s="287" t="n">
        <v>39270479</v>
      </c>
      <c r="I16" s="287" t="n">
        <v>29185222</v>
      </c>
      <c r="J16" s="287" t="n">
        <v>3487214</v>
      </c>
      <c r="K16" s="287" t="n">
        <v>823965</v>
      </c>
      <c r="L16" s="287" t="n">
        <v>941314</v>
      </c>
      <c r="M16" s="287" t="n">
        <v>7482875</v>
      </c>
      <c r="N16" s="287" t="n">
        <v>29473333</v>
      </c>
      <c r="O16" s="287" t="n">
        <v>0</v>
      </c>
      <c r="P16" s="288" t="n">
        <v>0</v>
      </c>
      <c r="Q16" s="329" t="n">
        <v>509915043</v>
      </c>
      <c r="S16" s="120"/>
    </row>
    <row r="17" customFormat="false" ht="15.75" hidden="false" customHeight="true" outlineLevel="0" collapsed="false">
      <c r="B17" s="175" t="s">
        <v>675</v>
      </c>
      <c r="C17" s="175"/>
      <c r="D17" s="278" t="n">
        <v>4086654</v>
      </c>
      <c r="E17" s="279" t="n">
        <v>5081646</v>
      </c>
      <c r="F17" s="279" t="n">
        <v>445930</v>
      </c>
      <c r="G17" s="279" t="n">
        <v>612406</v>
      </c>
      <c r="H17" s="279" t="n">
        <v>5320038</v>
      </c>
      <c r="I17" s="279" t="n">
        <v>4886081</v>
      </c>
      <c r="J17" s="279" t="n">
        <v>362371</v>
      </c>
      <c r="K17" s="279" t="n">
        <v>298677</v>
      </c>
      <c r="L17" s="279" t="n">
        <v>56052</v>
      </c>
      <c r="M17" s="279" t="n">
        <v>1684249</v>
      </c>
      <c r="N17" s="279" t="n">
        <v>4467706</v>
      </c>
      <c r="O17" s="279" t="n">
        <v>0</v>
      </c>
      <c r="P17" s="280" t="n">
        <v>0</v>
      </c>
      <c r="Q17" s="327" t="n">
        <v>80613546</v>
      </c>
    </row>
    <row r="18" customFormat="false" ht="15.75" hidden="false" customHeight="true" outlineLevel="0" collapsed="false">
      <c r="B18" s="175" t="s">
        <v>676</v>
      </c>
      <c r="C18" s="175"/>
      <c r="D18" s="278" t="n">
        <v>6329849</v>
      </c>
      <c r="E18" s="279" t="n">
        <v>7548199</v>
      </c>
      <c r="F18" s="279" t="n">
        <v>154775</v>
      </c>
      <c r="G18" s="279" t="n">
        <v>854372</v>
      </c>
      <c r="H18" s="279" t="n">
        <v>8738219</v>
      </c>
      <c r="I18" s="279" t="n">
        <v>6017676</v>
      </c>
      <c r="J18" s="279" t="n">
        <v>811051</v>
      </c>
      <c r="K18" s="279" t="n">
        <v>18636</v>
      </c>
      <c r="L18" s="279" t="n">
        <v>54154</v>
      </c>
      <c r="M18" s="279" t="n">
        <v>1098186</v>
      </c>
      <c r="N18" s="279" t="n">
        <v>6764147</v>
      </c>
      <c r="O18" s="279" t="n">
        <v>0</v>
      </c>
      <c r="P18" s="280" t="n">
        <v>0</v>
      </c>
      <c r="Q18" s="327" t="n">
        <v>114020701</v>
      </c>
    </row>
    <row r="19" customFormat="false" ht="15.75" hidden="false" customHeight="true" outlineLevel="0" collapsed="false">
      <c r="B19" s="175" t="s">
        <v>677</v>
      </c>
      <c r="C19" s="175"/>
      <c r="D19" s="278" t="n">
        <v>4978219</v>
      </c>
      <c r="E19" s="279" t="n">
        <v>5655902</v>
      </c>
      <c r="F19" s="279" t="n">
        <v>548309</v>
      </c>
      <c r="G19" s="279" t="n">
        <v>462716</v>
      </c>
      <c r="H19" s="279" t="n">
        <v>7485561</v>
      </c>
      <c r="I19" s="279" t="n">
        <v>4910358</v>
      </c>
      <c r="J19" s="279" t="n">
        <v>769912</v>
      </c>
      <c r="K19" s="279" t="n">
        <v>296564</v>
      </c>
      <c r="L19" s="279" t="n">
        <v>70394</v>
      </c>
      <c r="M19" s="279" t="n">
        <v>1120185</v>
      </c>
      <c r="N19" s="279" t="n">
        <v>5121106</v>
      </c>
      <c r="O19" s="279" t="n">
        <v>0</v>
      </c>
      <c r="P19" s="280" t="n">
        <v>0</v>
      </c>
      <c r="Q19" s="327" t="n">
        <v>90172498</v>
      </c>
    </row>
    <row r="20" customFormat="false" ht="15.75" hidden="false" customHeight="true" outlineLevel="0" collapsed="false">
      <c r="B20" s="175" t="s">
        <v>678</v>
      </c>
      <c r="C20" s="175"/>
      <c r="D20" s="278" t="n">
        <v>2459452</v>
      </c>
      <c r="E20" s="279" t="n">
        <v>2734460</v>
      </c>
      <c r="F20" s="279" t="n">
        <v>133305</v>
      </c>
      <c r="G20" s="279" t="n">
        <v>558899</v>
      </c>
      <c r="H20" s="279" t="n">
        <v>2814071</v>
      </c>
      <c r="I20" s="279" t="n">
        <v>2951025</v>
      </c>
      <c r="J20" s="279" t="n">
        <v>39080</v>
      </c>
      <c r="K20" s="279" t="n">
        <v>22265</v>
      </c>
      <c r="L20" s="279" t="n">
        <v>0</v>
      </c>
      <c r="M20" s="279" t="n">
        <v>656816</v>
      </c>
      <c r="N20" s="279" t="n">
        <v>2444075</v>
      </c>
      <c r="O20" s="279" t="n">
        <v>0</v>
      </c>
      <c r="P20" s="280" t="n">
        <v>0</v>
      </c>
      <c r="Q20" s="327" t="n">
        <v>40258526</v>
      </c>
    </row>
    <row r="21" customFormat="false" ht="15.75" hidden="false" customHeight="true" outlineLevel="0" collapsed="false">
      <c r="B21" s="175" t="s">
        <v>679</v>
      </c>
      <c r="C21" s="175"/>
      <c r="D21" s="278" t="n">
        <v>5238650</v>
      </c>
      <c r="E21" s="279" t="n">
        <v>6416416</v>
      </c>
      <c r="F21" s="279" t="n">
        <v>494192</v>
      </c>
      <c r="G21" s="279" t="n">
        <v>878092</v>
      </c>
      <c r="H21" s="279" t="n">
        <v>6361043</v>
      </c>
      <c r="I21" s="279" t="n">
        <v>4365847</v>
      </c>
      <c r="J21" s="279" t="n">
        <v>806578</v>
      </c>
      <c r="K21" s="279" t="n">
        <v>35849</v>
      </c>
      <c r="L21" s="279" t="n">
        <v>322342</v>
      </c>
      <c r="M21" s="279" t="n">
        <v>1344375</v>
      </c>
      <c r="N21" s="279" t="n">
        <v>4476090</v>
      </c>
      <c r="O21" s="279" t="n">
        <v>0</v>
      </c>
      <c r="P21" s="280" t="n">
        <v>0</v>
      </c>
      <c r="Q21" s="327" t="n">
        <v>77658166</v>
      </c>
    </row>
    <row r="22" customFormat="false" ht="15.75" hidden="false" customHeight="true" outlineLevel="0" collapsed="false">
      <c r="B22" s="175" t="s">
        <v>680</v>
      </c>
      <c r="C22" s="175"/>
      <c r="D22" s="278" t="n">
        <v>1225098</v>
      </c>
      <c r="E22" s="279" t="n">
        <v>2004668</v>
      </c>
      <c r="F22" s="279" t="n">
        <v>87998</v>
      </c>
      <c r="G22" s="279" t="n">
        <v>289904</v>
      </c>
      <c r="H22" s="279" t="n">
        <v>3355526</v>
      </c>
      <c r="I22" s="279" t="n">
        <v>1266999</v>
      </c>
      <c r="J22" s="279" t="n">
        <v>220164</v>
      </c>
      <c r="K22" s="279" t="n">
        <v>0</v>
      </c>
      <c r="L22" s="279" t="n">
        <v>32724</v>
      </c>
      <c r="M22" s="279" t="n">
        <v>463037</v>
      </c>
      <c r="N22" s="279" t="n">
        <v>1853965</v>
      </c>
      <c r="O22" s="279" t="n">
        <v>0</v>
      </c>
      <c r="P22" s="280" t="n">
        <v>0</v>
      </c>
      <c r="Q22" s="309" t="n">
        <v>34659841</v>
      </c>
    </row>
    <row r="23" customFormat="false" ht="15.75" hidden="false" customHeight="true" outlineLevel="0" collapsed="false">
      <c r="B23" s="175" t="s">
        <v>681</v>
      </c>
      <c r="C23" s="175"/>
      <c r="D23" s="278" t="n">
        <v>1795893</v>
      </c>
      <c r="E23" s="279" t="n">
        <v>1684893</v>
      </c>
      <c r="F23" s="279" t="n">
        <v>98316</v>
      </c>
      <c r="G23" s="279" t="n">
        <v>195365</v>
      </c>
      <c r="H23" s="279" t="n">
        <v>2247868</v>
      </c>
      <c r="I23" s="279" t="n">
        <v>2493264</v>
      </c>
      <c r="J23" s="279" t="n">
        <v>233108</v>
      </c>
      <c r="K23" s="279" t="n">
        <v>10555</v>
      </c>
      <c r="L23" s="279" t="n">
        <v>139763</v>
      </c>
      <c r="M23" s="279" t="n">
        <v>268133</v>
      </c>
      <c r="N23" s="279" t="n">
        <v>1343789</v>
      </c>
      <c r="O23" s="279" t="n">
        <v>0</v>
      </c>
      <c r="P23" s="280" t="n">
        <v>0</v>
      </c>
      <c r="Q23" s="309" t="n">
        <v>28633348</v>
      </c>
    </row>
    <row r="24" customFormat="false" ht="15.75" hidden="false" customHeight="true" outlineLevel="0" collapsed="false">
      <c r="B24" s="175" t="s">
        <v>682</v>
      </c>
      <c r="C24" s="175"/>
      <c r="D24" s="278" t="n">
        <v>1199404</v>
      </c>
      <c r="E24" s="279" t="n">
        <v>1236158</v>
      </c>
      <c r="F24" s="279" t="n">
        <v>50660</v>
      </c>
      <c r="G24" s="279" t="n">
        <v>252920</v>
      </c>
      <c r="H24" s="279" t="n">
        <v>1311457</v>
      </c>
      <c r="I24" s="279" t="n">
        <v>1058415</v>
      </c>
      <c r="J24" s="279" t="n">
        <v>47942</v>
      </c>
      <c r="K24" s="279" t="n">
        <v>82079</v>
      </c>
      <c r="L24" s="279" t="n">
        <v>0</v>
      </c>
      <c r="M24" s="279" t="n">
        <v>557871</v>
      </c>
      <c r="N24" s="279" t="n">
        <v>1423232</v>
      </c>
      <c r="O24" s="279" t="n">
        <v>0</v>
      </c>
      <c r="P24" s="280" t="n">
        <v>0</v>
      </c>
      <c r="Q24" s="309" t="n">
        <v>21386779</v>
      </c>
    </row>
    <row r="25" customFormat="false" ht="15.75" hidden="false" customHeight="true" outlineLevel="0" collapsed="false">
      <c r="B25" s="121" t="s">
        <v>683</v>
      </c>
      <c r="C25" s="121"/>
      <c r="D25" s="281" t="n">
        <v>1028100</v>
      </c>
      <c r="E25" s="282" t="n">
        <v>1668719</v>
      </c>
      <c r="F25" s="282" t="n">
        <v>59777</v>
      </c>
      <c r="G25" s="282" t="n">
        <v>189531</v>
      </c>
      <c r="H25" s="282" t="n">
        <v>1636696</v>
      </c>
      <c r="I25" s="282" t="n">
        <v>1235557</v>
      </c>
      <c r="J25" s="282" t="n">
        <v>197008</v>
      </c>
      <c r="K25" s="282" t="n">
        <v>59340</v>
      </c>
      <c r="L25" s="282" t="n">
        <v>265885</v>
      </c>
      <c r="M25" s="282" t="n">
        <v>290023</v>
      </c>
      <c r="N25" s="282" t="n">
        <v>1579223</v>
      </c>
      <c r="O25" s="282" t="n">
        <v>0</v>
      </c>
      <c r="P25" s="283" t="n">
        <v>0</v>
      </c>
      <c r="Q25" s="310" t="n">
        <v>22511638</v>
      </c>
    </row>
    <row r="26" customFormat="false" ht="15.75" hidden="false" customHeight="true" outlineLevel="0" collapsed="false">
      <c r="B26" s="284"/>
      <c r="C26" s="227" t="s">
        <v>651</v>
      </c>
      <c r="D26" s="286" t="n">
        <v>10077153</v>
      </c>
      <c r="E26" s="287" t="n">
        <v>8722110</v>
      </c>
      <c r="F26" s="287" t="n">
        <v>602300</v>
      </c>
      <c r="G26" s="287" t="n">
        <v>2084055</v>
      </c>
      <c r="H26" s="287" t="n">
        <v>14446319</v>
      </c>
      <c r="I26" s="287" t="n">
        <v>9138762</v>
      </c>
      <c r="J26" s="287" t="n">
        <v>1235390</v>
      </c>
      <c r="K26" s="287" t="n">
        <v>428759</v>
      </c>
      <c r="L26" s="287" t="n">
        <v>344733</v>
      </c>
      <c r="M26" s="287" t="n">
        <v>2735348</v>
      </c>
      <c r="N26" s="287" t="n">
        <v>12229312</v>
      </c>
      <c r="O26" s="287" t="n">
        <v>0</v>
      </c>
      <c r="P26" s="288" t="n">
        <v>0</v>
      </c>
      <c r="Q26" s="312" t="n">
        <v>165796569</v>
      </c>
      <c r="S26" s="120"/>
    </row>
    <row r="27" customFormat="false" ht="15.75" hidden="false" customHeight="true" outlineLevel="0" collapsed="false">
      <c r="B27" s="175" t="s">
        <v>684</v>
      </c>
      <c r="C27" s="175"/>
      <c r="D27" s="278" t="n">
        <v>1484763</v>
      </c>
      <c r="E27" s="279" t="n">
        <v>1457148</v>
      </c>
      <c r="F27" s="279" t="n">
        <v>163545</v>
      </c>
      <c r="G27" s="279" t="n">
        <v>405503</v>
      </c>
      <c r="H27" s="279" t="n">
        <v>2223267</v>
      </c>
      <c r="I27" s="279" t="n">
        <v>1794411</v>
      </c>
      <c r="J27" s="279" t="n">
        <v>170309</v>
      </c>
      <c r="K27" s="279" t="n">
        <v>24558</v>
      </c>
      <c r="L27" s="279" t="n">
        <v>29712</v>
      </c>
      <c r="M27" s="279" t="n">
        <v>250157</v>
      </c>
      <c r="N27" s="279" t="n">
        <v>1912928</v>
      </c>
      <c r="O27" s="279" t="n">
        <v>0</v>
      </c>
      <c r="P27" s="280" t="n">
        <v>0</v>
      </c>
      <c r="Q27" s="309" t="n">
        <v>26410957</v>
      </c>
    </row>
    <row r="28" customFormat="false" ht="15.75" hidden="false" customHeight="true" outlineLevel="0" collapsed="false">
      <c r="B28" s="175" t="s">
        <v>685</v>
      </c>
      <c r="C28" s="175"/>
      <c r="D28" s="278" t="n">
        <v>2434104</v>
      </c>
      <c r="E28" s="279" t="n">
        <v>2937588</v>
      </c>
      <c r="F28" s="279" t="n">
        <v>238791</v>
      </c>
      <c r="G28" s="279" t="n">
        <v>372553</v>
      </c>
      <c r="H28" s="279" t="n">
        <v>4030321</v>
      </c>
      <c r="I28" s="279" t="n">
        <v>2947657</v>
      </c>
      <c r="J28" s="279" t="n">
        <v>318313</v>
      </c>
      <c r="K28" s="279" t="n">
        <v>15394</v>
      </c>
      <c r="L28" s="279" t="n">
        <v>232793</v>
      </c>
      <c r="M28" s="279" t="n">
        <v>662131</v>
      </c>
      <c r="N28" s="279" t="n">
        <v>1349228</v>
      </c>
      <c r="O28" s="279" t="n">
        <v>0</v>
      </c>
      <c r="P28" s="280" t="n">
        <v>0</v>
      </c>
      <c r="Q28" s="309" t="n">
        <v>41298669</v>
      </c>
    </row>
    <row r="29" customFormat="false" ht="15.75" hidden="false" customHeight="true" outlineLevel="0" collapsed="false">
      <c r="B29" s="175" t="s">
        <v>686</v>
      </c>
      <c r="C29" s="175"/>
      <c r="D29" s="278" t="n">
        <v>1986643</v>
      </c>
      <c r="E29" s="279" t="n">
        <v>680396</v>
      </c>
      <c r="F29" s="279" t="n">
        <v>108928</v>
      </c>
      <c r="G29" s="279" t="n">
        <v>453653</v>
      </c>
      <c r="H29" s="279" t="n">
        <v>1564733</v>
      </c>
      <c r="I29" s="279" t="n">
        <v>1012938</v>
      </c>
      <c r="J29" s="279" t="n">
        <v>86915</v>
      </c>
      <c r="K29" s="279" t="n">
        <v>76177</v>
      </c>
      <c r="L29" s="279" t="n">
        <v>0</v>
      </c>
      <c r="M29" s="279" t="n">
        <v>117537</v>
      </c>
      <c r="N29" s="279" t="n">
        <v>1969237</v>
      </c>
      <c r="O29" s="279" t="n">
        <v>0</v>
      </c>
      <c r="P29" s="280" t="n">
        <v>0</v>
      </c>
      <c r="Q29" s="309" t="n">
        <v>21880531</v>
      </c>
    </row>
    <row r="30" customFormat="false" ht="15.75" hidden="false" customHeight="true" outlineLevel="0" collapsed="false">
      <c r="B30" s="175" t="s">
        <v>687</v>
      </c>
      <c r="C30" s="175"/>
      <c r="D30" s="278" t="n">
        <v>1358265</v>
      </c>
      <c r="E30" s="279" t="n">
        <v>858594</v>
      </c>
      <c r="F30" s="279" t="n">
        <v>23710</v>
      </c>
      <c r="G30" s="279" t="n">
        <v>79021</v>
      </c>
      <c r="H30" s="279" t="n">
        <v>1966229</v>
      </c>
      <c r="I30" s="279" t="n">
        <v>711945</v>
      </c>
      <c r="J30" s="279" t="n">
        <v>253241</v>
      </c>
      <c r="K30" s="279" t="n">
        <v>12828</v>
      </c>
      <c r="L30" s="279" t="n">
        <v>0</v>
      </c>
      <c r="M30" s="279" t="n">
        <v>207389</v>
      </c>
      <c r="N30" s="279" t="n">
        <v>874694</v>
      </c>
      <c r="O30" s="279" t="n">
        <v>0</v>
      </c>
      <c r="P30" s="280" t="n">
        <v>0</v>
      </c>
      <c r="Q30" s="309" t="n">
        <v>17362943</v>
      </c>
    </row>
    <row r="31" customFormat="false" ht="15.75" hidden="false" customHeight="true" outlineLevel="0" collapsed="false">
      <c r="B31" s="175" t="s">
        <v>688</v>
      </c>
      <c r="C31" s="175"/>
      <c r="D31" s="278" t="n">
        <v>183307</v>
      </c>
      <c r="E31" s="279" t="n">
        <v>233685</v>
      </c>
      <c r="F31" s="279" t="n">
        <v>30459</v>
      </c>
      <c r="G31" s="279" t="n">
        <v>0</v>
      </c>
      <c r="H31" s="279" t="n">
        <v>22080</v>
      </c>
      <c r="I31" s="279" t="n">
        <v>243281</v>
      </c>
      <c r="J31" s="279" t="n">
        <v>0</v>
      </c>
      <c r="K31" s="279" t="n">
        <v>0</v>
      </c>
      <c r="L31" s="279" t="n">
        <v>0</v>
      </c>
      <c r="M31" s="279" t="n">
        <v>45320</v>
      </c>
      <c r="N31" s="279" t="n">
        <v>360228</v>
      </c>
      <c r="O31" s="279" t="n">
        <v>0</v>
      </c>
      <c r="P31" s="280" t="n">
        <v>0</v>
      </c>
      <c r="Q31" s="309" t="n">
        <v>4909720</v>
      </c>
    </row>
    <row r="32" customFormat="false" ht="15.75" hidden="false" customHeight="true" outlineLevel="0" collapsed="false">
      <c r="B32" s="175" t="s">
        <v>689</v>
      </c>
      <c r="C32" s="175"/>
      <c r="D32" s="278" t="n">
        <v>919885</v>
      </c>
      <c r="E32" s="279" t="n">
        <v>821123</v>
      </c>
      <c r="F32" s="279" t="n">
        <v>0</v>
      </c>
      <c r="G32" s="279" t="n">
        <v>90381</v>
      </c>
      <c r="H32" s="279" t="n">
        <v>752204</v>
      </c>
      <c r="I32" s="279" t="n">
        <v>924232</v>
      </c>
      <c r="J32" s="279" t="n">
        <v>229353</v>
      </c>
      <c r="K32" s="279" t="n">
        <v>263980</v>
      </c>
      <c r="L32" s="279" t="n">
        <v>82228</v>
      </c>
      <c r="M32" s="279" t="n">
        <v>481067</v>
      </c>
      <c r="N32" s="279" t="n">
        <v>2181868</v>
      </c>
      <c r="O32" s="279" t="n">
        <v>0</v>
      </c>
      <c r="P32" s="280" t="n">
        <v>0</v>
      </c>
      <c r="Q32" s="309" t="n">
        <v>14655138</v>
      </c>
    </row>
    <row r="33" customFormat="false" ht="15.75" hidden="false" customHeight="true" outlineLevel="0" collapsed="false">
      <c r="B33" s="175" t="s">
        <v>690</v>
      </c>
      <c r="C33" s="175"/>
      <c r="D33" s="278" t="n">
        <v>640682</v>
      </c>
      <c r="E33" s="279" t="n">
        <v>644852</v>
      </c>
      <c r="F33" s="279" t="n">
        <v>23417</v>
      </c>
      <c r="G33" s="279" t="n">
        <v>132020</v>
      </c>
      <c r="H33" s="279" t="n">
        <v>613303</v>
      </c>
      <c r="I33" s="279" t="n">
        <v>234107</v>
      </c>
      <c r="J33" s="279" t="n">
        <v>47321</v>
      </c>
      <c r="K33" s="279" t="n">
        <v>35822</v>
      </c>
      <c r="L33" s="279" t="n">
        <v>0</v>
      </c>
      <c r="M33" s="279" t="n">
        <v>452153</v>
      </c>
      <c r="N33" s="279" t="n">
        <v>966864</v>
      </c>
      <c r="O33" s="279" t="n">
        <v>0</v>
      </c>
      <c r="P33" s="280" t="n">
        <v>0</v>
      </c>
      <c r="Q33" s="309" t="n">
        <v>12129396</v>
      </c>
    </row>
    <row r="34" customFormat="false" ht="15.75" hidden="false" customHeight="true" outlineLevel="0" collapsed="false">
      <c r="B34" s="175" t="s">
        <v>691</v>
      </c>
      <c r="C34" s="175"/>
      <c r="D34" s="278" t="n">
        <v>962501</v>
      </c>
      <c r="E34" s="279" t="n">
        <v>596027</v>
      </c>
      <c r="F34" s="279" t="n">
        <v>0</v>
      </c>
      <c r="G34" s="279" t="n">
        <v>266829</v>
      </c>
      <c r="H34" s="279" t="n">
        <v>2724148</v>
      </c>
      <c r="I34" s="279" t="n">
        <v>882225</v>
      </c>
      <c r="J34" s="279" t="n">
        <v>129938</v>
      </c>
      <c r="K34" s="279" t="n">
        <v>0</v>
      </c>
      <c r="L34" s="279" t="n">
        <v>0</v>
      </c>
      <c r="M34" s="279" t="n">
        <v>427206</v>
      </c>
      <c r="N34" s="279" t="n">
        <v>1531896</v>
      </c>
      <c r="O34" s="279" t="n">
        <v>0</v>
      </c>
      <c r="P34" s="280" t="n">
        <v>0</v>
      </c>
      <c r="Q34" s="309" t="n">
        <v>20258252</v>
      </c>
    </row>
    <row r="35" customFormat="false" ht="15.75" hidden="false" customHeight="true" outlineLevel="0" collapsed="false">
      <c r="B35" s="121" t="s">
        <v>692</v>
      </c>
      <c r="C35" s="121"/>
      <c r="D35" s="281" t="n">
        <v>107003</v>
      </c>
      <c r="E35" s="282" t="n">
        <v>492697</v>
      </c>
      <c r="F35" s="282" t="n">
        <v>13450</v>
      </c>
      <c r="G35" s="282" t="n">
        <v>284095</v>
      </c>
      <c r="H35" s="282" t="n">
        <v>550034</v>
      </c>
      <c r="I35" s="282" t="n">
        <v>387966</v>
      </c>
      <c r="J35" s="282" t="n">
        <v>0</v>
      </c>
      <c r="K35" s="282" t="n">
        <v>0</v>
      </c>
      <c r="L35" s="282" t="n">
        <v>0</v>
      </c>
      <c r="M35" s="282" t="n">
        <v>92388</v>
      </c>
      <c r="N35" s="282" t="n">
        <v>1082369</v>
      </c>
      <c r="O35" s="282" t="n">
        <v>0</v>
      </c>
      <c r="P35" s="283" t="n">
        <v>0</v>
      </c>
      <c r="Q35" s="310" t="n">
        <v>6890963</v>
      </c>
    </row>
    <row r="36" customFormat="false" ht="15.75" hidden="false" customHeight="true" outlineLevel="0" collapsed="false">
      <c r="B36" s="284"/>
      <c r="C36" s="227" t="s">
        <v>652</v>
      </c>
      <c r="D36" s="286" t="n">
        <v>1457187</v>
      </c>
      <c r="E36" s="287" t="n">
        <v>1902933</v>
      </c>
      <c r="F36" s="287" t="n">
        <v>19677</v>
      </c>
      <c r="G36" s="287" t="n">
        <v>469754</v>
      </c>
      <c r="H36" s="287" t="n">
        <v>3070093</v>
      </c>
      <c r="I36" s="287" t="n">
        <v>1758277</v>
      </c>
      <c r="J36" s="287" t="n">
        <v>83005</v>
      </c>
      <c r="K36" s="287" t="n">
        <v>0</v>
      </c>
      <c r="L36" s="287" t="n">
        <v>154983</v>
      </c>
      <c r="M36" s="287" t="n">
        <v>723557</v>
      </c>
      <c r="N36" s="287" t="n">
        <v>1970012</v>
      </c>
      <c r="O36" s="287" t="n">
        <v>0</v>
      </c>
      <c r="P36" s="288" t="n">
        <v>0</v>
      </c>
      <c r="Q36" s="312" t="n">
        <v>37708429</v>
      </c>
      <c r="S36" s="120"/>
    </row>
    <row r="37" customFormat="false" ht="15.75" hidden="false" customHeight="true" outlineLevel="0" collapsed="false">
      <c r="B37" s="175" t="s">
        <v>693</v>
      </c>
      <c r="C37" s="175"/>
      <c r="D37" s="278" t="n">
        <v>844582</v>
      </c>
      <c r="E37" s="279" t="n">
        <v>1103808</v>
      </c>
      <c r="F37" s="279" t="n">
        <v>0</v>
      </c>
      <c r="G37" s="279" t="n">
        <v>339719</v>
      </c>
      <c r="H37" s="279" t="n">
        <v>1137885</v>
      </c>
      <c r="I37" s="279" t="n">
        <v>1522344</v>
      </c>
      <c r="J37" s="279" t="n">
        <v>45108</v>
      </c>
      <c r="K37" s="279" t="n">
        <v>0</v>
      </c>
      <c r="L37" s="279" t="n">
        <v>27998</v>
      </c>
      <c r="M37" s="279" t="n">
        <v>407800</v>
      </c>
      <c r="N37" s="279" t="n">
        <v>1327884</v>
      </c>
      <c r="O37" s="279" t="n">
        <v>0</v>
      </c>
      <c r="P37" s="280" t="n">
        <v>0</v>
      </c>
      <c r="Q37" s="309" t="n">
        <v>21519178</v>
      </c>
    </row>
    <row r="38" customFormat="false" ht="15.75" hidden="false" customHeight="true" outlineLevel="0" collapsed="false">
      <c r="B38" s="175" t="s">
        <v>694</v>
      </c>
      <c r="C38" s="175"/>
      <c r="D38" s="278" t="n">
        <v>163503</v>
      </c>
      <c r="E38" s="279" t="n">
        <v>210303</v>
      </c>
      <c r="F38" s="279" t="n">
        <v>0</v>
      </c>
      <c r="G38" s="279" t="n">
        <v>0</v>
      </c>
      <c r="H38" s="279" t="n">
        <v>109814</v>
      </c>
      <c r="I38" s="279" t="n">
        <v>42633</v>
      </c>
      <c r="J38" s="279" t="n">
        <v>37897</v>
      </c>
      <c r="K38" s="279" t="n">
        <v>0</v>
      </c>
      <c r="L38" s="279" t="n">
        <v>0</v>
      </c>
      <c r="M38" s="279" t="n">
        <v>33649</v>
      </c>
      <c r="N38" s="279" t="n">
        <v>213235</v>
      </c>
      <c r="O38" s="279" t="n">
        <v>0</v>
      </c>
      <c r="P38" s="280" t="n">
        <v>0</v>
      </c>
      <c r="Q38" s="309" t="n">
        <v>2757311</v>
      </c>
    </row>
    <row r="39" customFormat="false" ht="15.75" hidden="false" customHeight="true" outlineLevel="0" collapsed="false">
      <c r="B39" s="175" t="s">
        <v>695</v>
      </c>
      <c r="C39" s="175"/>
      <c r="D39" s="278" t="n">
        <v>186987</v>
      </c>
      <c r="E39" s="279" t="n">
        <v>98364</v>
      </c>
      <c r="F39" s="279" t="n">
        <v>0</v>
      </c>
      <c r="G39" s="279" t="n">
        <v>0</v>
      </c>
      <c r="H39" s="279" t="n">
        <v>362829</v>
      </c>
      <c r="I39" s="279" t="n">
        <v>0</v>
      </c>
      <c r="J39" s="279" t="n">
        <v>0</v>
      </c>
      <c r="K39" s="279" t="n">
        <v>0</v>
      </c>
      <c r="L39" s="279" t="n">
        <v>0</v>
      </c>
      <c r="M39" s="279" t="n">
        <v>0</v>
      </c>
      <c r="N39" s="279" t="n">
        <v>55245</v>
      </c>
      <c r="O39" s="279" t="n">
        <v>0</v>
      </c>
      <c r="P39" s="280" t="n">
        <v>0</v>
      </c>
      <c r="Q39" s="309" t="n">
        <v>2720206</v>
      </c>
    </row>
    <row r="40" customFormat="false" ht="15.75" hidden="false" customHeight="true" outlineLevel="0" collapsed="false">
      <c r="B40" s="175" t="s">
        <v>696</v>
      </c>
      <c r="C40" s="175"/>
      <c r="D40" s="278" t="n">
        <v>110826</v>
      </c>
      <c r="E40" s="279" t="n">
        <v>222751</v>
      </c>
      <c r="F40" s="279" t="n">
        <v>0</v>
      </c>
      <c r="G40" s="279" t="n">
        <v>56119</v>
      </c>
      <c r="H40" s="279" t="n">
        <v>219839</v>
      </c>
      <c r="I40" s="279" t="n">
        <v>80517</v>
      </c>
      <c r="J40" s="279" t="n">
        <v>0</v>
      </c>
      <c r="K40" s="279" t="n">
        <v>0</v>
      </c>
      <c r="L40" s="279" t="n">
        <v>126985</v>
      </c>
      <c r="M40" s="279" t="n">
        <v>55448</v>
      </c>
      <c r="N40" s="279" t="n">
        <v>55749</v>
      </c>
      <c r="O40" s="279" t="n">
        <v>0</v>
      </c>
      <c r="P40" s="280" t="n">
        <v>0</v>
      </c>
      <c r="Q40" s="309" t="n">
        <v>4125151</v>
      </c>
    </row>
    <row r="41" customFormat="false" ht="15.75" hidden="false" customHeight="true" outlineLevel="0" collapsed="false">
      <c r="B41" s="175" t="s">
        <v>697</v>
      </c>
      <c r="C41" s="175"/>
      <c r="D41" s="278" t="n">
        <v>31461</v>
      </c>
      <c r="E41" s="279" t="n">
        <v>143310</v>
      </c>
      <c r="F41" s="279" t="n">
        <v>3056</v>
      </c>
      <c r="G41" s="279" t="n">
        <v>33087</v>
      </c>
      <c r="H41" s="279" t="n">
        <v>841547</v>
      </c>
      <c r="I41" s="279" t="n">
        <v>112783</v>
      </c>
      <c r="J41" s="279" t="n">
        <v>0</v>
      </c>
      <c r="K41" s="279" t="n">
        <v>0</v>
      </c>
      <c r="L41" s="279" t="n">
        <v>0</v>
      </c>
      <c r="M41" s="279" t="n">
        <v>54926</v>
      </c>
      <c r="N41" s="279" t="n">
        <v>185202</v>
      </c>
      <c r="O41" s="279" t="n">
        <v>0</v>
      </c>
      <c r="P41" s="280" t="n">
        <v>0</v>
      </c>
      <c r="Q41" s="309" t="n">
        <v>3208314</v>
      </c>
    </row>
    <row r="42" customFormat="false" ht="15.75" hidden="false" customHeight="true" outlineLevel="0" collapsed="false">
      <c r="B42" s="175" t="s">
        <v>698</v>
      </c>
      <c r="C42" s="175"/>
      <c r="D42" s="278" t="n">
        <v>45191</v>
      </c>
      <c r="E42" s="279" t="n">
        <v>0</v>
      </c>
      <c r="F42" s="279" t="n">
        <v>0</v>
      </c>
      <c r="G42" s="279" t="n">
        <v>0</v>
      </c>
      <c r="H42" s="279" t="n">
        <v>201444</v>
      </c>
      <c r="I42" s="279" t="n">
        <v>0</v>
      </c>
      <c r="J42" s="279" t="n">
        <v>0</v>
      </c>
      <c r="K42" s="279" t="n">
        <v>0</v>
      </c>
      <c r="L42" s="279" t="n">
        <v>0</v>
      </c>
      <c r="M42" s="279" t="n">
        <v>90646</v>
      </c>
      <c r="N42" s="279" t="n">
        <v>80224</v>
      </c>
      <c r="O42" s="279" t="n">
        <v>0</v>
      </c>
      <c r="P42" s="280" t="n">
        <v>0</v>
      </c>
      <c r="Q42" s="309" t="n">
        <v>1604846</v>
      </c>
    </row>
    <row r="43" customFormat="false" ht="15.75" hidden="false" customHeight="true" outlineLevel="0" collapsed="false">
      <c r="B43" s="121" t="s">
        <v>699</v>
      </c>
      <c r="C43" s="121"/>
      <c r="D43" s="281" t="n">
        <v>74637</v>
      </c>
      <c r="E43" s="282" t="n">
        <v>124397</v>
      </c>
      <c r="F43" s="282" t="n">
        <v>16621</v>
      </c>
      <c r="G43" s="282" t="n">
        <v>40829</v>
      </c>
      <c r="H43" s="282" t="n">
        <v>196735</v>
      </c>
      <c r="I43" s="282" t="n">
        <v>0</v>
      </c>
      <c r="J43" s="282" t="n">
        <v>0</v>
      </c>
      <c r="K43" s="282" t="n">
        <v>0</v>
      </c>
      <c r="L43" s="282" t="n">
        <v>0</v>
      </c>
      <c r="M43" s="282" t="n">
        <v>81088</v>
      </c>
      <c r="N43" s="282" t="n">
        <v>52473</v>
      </c>
      <c r="O43" s="282" t="n">
        <v>0</v>
      </c>
      <c r="P43" s="283" t="n">
        <v>0</v>
      </c>
      <c r="Q43" s="310" t="n">
        <v>1773423</v>
      </c>
    </row>
    <row r="44" customFormat="false" ht="15.75" hidden="false" customHeight="true" outlineLevel="0" collapsed="false">
      <c r="B44" s="284"/>
      <c r="C44" s="227" t="s">
        <v>653</v>
      </c>
      <c r="D44" s="286" t="n">
        <v>2849445</v>
      </c>
      <c r="E44" s="287" t="n">
        <v>5066252</v>
      </c>
      <c r="F44" s="287" t="n">
        <v>283109</v>
      </c>
      <c r="G44" s="287" t="n">
        <v>319536</v>
      </c>
      <c r="H44" s="287" t="n">
        <v>3989319</v>
      </c>
      <c r="I44" s="287" t="n">
        <v>3027616</v>
      </c>
      <c r="J44" s="287" t="n">
        <v>159563</v>
      </c>
      <c r="K44" s="287" t="n">
        <v>15699</v>
      </c>
      <c r="L44" s="287" t="n">
        <v>0</v>
      </c>
      <c r="M44" s="287" t="n">
        <v>684342</v>
      </c>
      <c r="N44" s="287" t="n">
        <v>3393079</v>
      </c>
      <c r="O44" s="287" t="n">
        <v>0</v>
      </c>
      <c r="P44" s="288" t="n">
        <v>0</v>
      </c>
      <c r="Q44" s="312" t="n">
        <v>53273873</v>
      </c>
      <c r="S44" s="120"/>
    </row>
    <row r="45" customFormat="false" ht="15.75" hidden="false" customHeight="true" outlineLevel="0" collapsed="false">
      <c r="B45" s="175" t="s">
        <v>700</v>
      </c>
      <c r="C45" s="175"/>
      <c r="D45" s="278" t="n">
        <v>332234</v>
      </c>
      <c r="E45" s="279" t="n">
        <v>1455569</v>
      </c>
      <c r="F45" s="279" t="n">
        <v>136507</v>
      </c>
      <c r="G45" s="279" t="n">
        <v>116064</v>
      </c>
      <c r="H45" s="279" t="n">
        <v>517315</v>
      </c>
      <c r="I45" s="279" t="n">
        <v>701406</v>
      </c>
      <c r="J45" s="279" t="n">
        <v>81832</v>
      </c>
      <c r="K45" s="279" t="n">
        <v>0</v>
      </c>
      <c r="L45" s="279" t="n">
        <v>0</v>
      </c>
      <c r="M45" s="279" t="n">
        <v>219372</v>
      </c>
      <c r="N45" s="279" t="n">
        <v>913084</v>
      </c>
      <c r="O45" s="279" t="n">
        <v>0</v>
      </c>
      <c r="P45" s="280" t="n">
        <v>0</v>
      </c>
      <c r="Q45" s="309" t="n">
        <v>12757046</v>
      </c>
    </row>
    <row r="46" customFormat="false" ht="15.75" hidden="false" customHeight="true" outlineLevel="0" collapsed="false">
      <c r="B46" s="175" t="s">
        <v>701</v>
      </c>
      <c r="C46" s="175"/>
      <c r="D46" s="278" t="n">
        <v>450852</v>
      </c>
      <c r="E46" s="279" t="n">
        <v>995450</v>
      </c>
      <c r="F46" s="279" t="n">
        <v>48802</v>
      </c>
      <c r="G46" s="279" t="n">
        <v>44395</v>
      </c>
      <c r="H46" s="279" t="n">
        <v>1025156</v>
      </c>
      <c r="I46" s="279" t="n">
        <v>205087</v>
      </c>
      <c r="J46" s="279" t="n">
        <v>40151</v>
      </c>
      <c r="K46" s="279" t="n">
        <v>0</v>
      </c>
      <c r="L46" s="279" t="n">
        <v>0</v>
      </c>
      <c r="M46" s="279" t="n">
        <v>107532</v>
      </c>
      <c r="N46" s="279" t="n">
        <v>637106</v>
      </c>
      <c r="O46" s="279" t="n">
        <v>0</v>
      </c>
      <c r="P46" s="280" t="n">
        <v>0</v>
      </c>
      <c r="Q46" s="309" t="n">
        <v>11891275</v>
      </c>
    </row>
    <row r="47" customFormat="false" ht="15.75" hidden="false" customHeight="true" outlineLevel="0" collapsed="false">
      <c r="B47" s="175" t="s">
        <v>702</v>
      </c>
      <c r="C47" s="175"/>
      <c r="D47" s="278" t="n">
        <v>352481</v>
      </c>
      <c r="E47" s="279" t="n">
        <v>345558</v>
      </c>
      <c r="F47" s="279" t="n">
        <v>38032</v>
      </c>
      <c r="G47" s="279" t="n">
        <v>0</v>
      </c>
      <c r="H47" s="279" t="n">
        <v>451445</v>
      </c>
      <c r="I47" s="279" t="n">
        <v>658921</v>
      </c>
      <c r="J47" s="279" t="n">
        <v>0</v>
      </c>
      <c r="K47" s="279" t="n">
        <v>0</v>
      </c>
      <c r="L47" s="279" t="n">
        <v>0</v>
      </c>
      <c r="M47" s="279" t="n">
        <v>10383</v>
      </c>
      <c r="N47" s="279" t="n">
        <v>312798</v>
      </c>
      <c r="O47" s="279" t="n">
        <v>0</v>
      </c>
      <c r="P47" s="280" t="n">
        <v>0</v>
      </c>
      <c r="Q47" s="309" t="n">
        <v>4972673</v>
      </c>
    </row>
    <row r="48" customFormat="false" ht="15.75" hidden="false" customHeight="true" outlineLevel="0" collapsed="false">
      <c r="B48" s="175" t="s">
        <v>703</v>
      </c>
      <c r="C48" s="175"/>
      <c r="D48" s="278" t="n">
        <v>263908</v>
      </c>
      <c r="E48" s="279" t="n">
        <v>96468</v>
      </c>
      <c r="F48" s="279" t="n">
        <v>0</v>
      </c>
      <c r="G48" s="279" t="n">
        <v>1866</v>
      </c>
      <c r="H48" s="279" t="n">
        <v>133346</v>
      </c>
      <c r="I48" s="279" t="n">
        <v>0</v>
      </c>
      <c r="J48" s="279" t="n">
        <v>0</v>
      </c>
      <c r="K48" s="279" t="n">
        <v>0</v>
      </c>
      <c r="L48" s="279" t="n">
        <v>0</v>
      </c>
      <c r="M48" s="279" t="n">
        <v>0</v>
      </c>
      <c r="N48" s="279" t="n">
        <v>136170</v>
      </c>
      <c r="O48" s="279" t="n">
        <v>0</v>
      </c>
      <c r="P48" s="280" t="n">
        <v>0</v>
      </c>
      <c r="Q48" s="309" t="n">
        <v>3053653</v>
      </c>
    </row>
    <row r="49" customFormat="false" ht="15.75" hidden="false" customHeight="true" outlineLevel="0" collapsed="false">
      <c r="B49" s="175" t="s">
        <v>704</v>
      </c>
      <c r="C49" s="175"/>
      <c r="D49" s="278" t="n">
        <v>1232848</v>
      </c>
      <c r="E49" s="279" t="n">
        <v>1498150</v>
      </c>
      <c r="F49" s="279" t="n">
        <v>13613</v>
      </c>
      <c r="G49" s="279" t="n">
        <v>99625</v>
      </c>
      <c r="H49" s="279" t="n">
        <v>1368937</v>
      </c>
      <c r="I49" s="279" t="n">
        <v>777710</v>
      </c>
      <c r="J49" s="279" t="n">
        <v>28579</v>
      </c>
      <c r="K49" s="279" t="n">
        <v>15699</v>
      </c>
      <c r="L49" s="279" t="n">
        <v>0</v>
      </c>
      <c r="M49" s="279" t="n">
        <v>294156</v>
      </c>
      <c r="N49" s="279" t="n">
        <v>943230</v>
      </c>
      <c r="O49" s="279" t="n">
        <v>0</v>
      </c>
      <c r="P49" s="280" t="n">
        <v>0</v>
      </c>
      <c r="Q49" s="309" t="n">
        <v>14591456</v>
      </c>
    </row>
    <row r="50" customFormat="false" ht="15.75" hidden="false" customHeight="true" outlineLevel="0" collapsed="false">
      <c r="B50" s="89" t="s">
        <v>705</v>
      </c>
      <c r="C50" s="89"/>
      <c r="D50" s="289" t="n">
        <v>217122</v>
      </c>
      <c r="E50" s="290" t="n">
        <v>675057</v>
      </c>
      <c r="F50" s="290" t="n">
        <v>46155</v>
      </c>
      <c r="G50" s="290" t="n">
        <v>57586</v>
      </c>
      <c r="H50" s="290" t="n">
        <v>493120</v>
      </c>
      <c r="I50" s="290" t="n">
        <v>684492</v>
      </c>
      <c r="J50" s="290" t="n">
        <v>9001</v>
      </c>
      <c r="K50" s="290" t="n">
        <v>0</v>
      </c>
      <c r="L50" s="290" t="n">
        <v>0</v>
      </c>
      <c r="M50" s="290" t="n">
        <v>52899</v>
      </c>
      <c r="N50" s="290" t="n">
        <v>450691</v>
      </c>
      <c r="O50" s="290" t="n">
        <v>0</v>
      </c>
      <c r="P50" s="291" t="n">
        <v>0</v>
      </c>
      <c r="Q50" s="313" t="n">
        <v>6007770</v>
      </c>
      <c r="S50" s="120"/>
    </row>
    <row r="51" customFormat="false" ht="5.25" hidden="false" customHeight="true" outlineLevel="0" collapsed="false"/>
    <row r="54" customFormat="false" ht="13.5" hidden="false" customHeight="false" outlineLevel="0" collapsed="false">
      <c r="S54" s="120"/>
    </row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  <col collapsed="false" customWidth="true" hidden="false" outlineLevel="0" max="19" min="19" style="0" width="12.12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/>
      <c r="C2" s="257"/>
    </row>
    <row r="3" customFormat="false" ht="12.75" hidden="false" customHeight="true" outlineLevel="0" collapsed="false">
      <c r="B3" s="200"/>
      <c r="C3" s="200"/>
      <c r="D3" s="258" t="s">
        <v>611</v>
      </c>
      <c r="E3" s="259" t="s">
        <v>766</v>
      </c>
      <c r="F3" s="299" t="s">
        <v>767</v>
      </c>
      <c r="G3" s="259" t="s">
        <v>768</v>
      </c>
      <c r="H3" s="259" t="s">
        <v>769</v>
      </c>
      <c r="I3" s="259" t="s">
        <v>770</v>
      </c>
      <c r="J3" s="259" t="s">
        <v>771</v>
      </c>
      <c r="K3" s="259" t="s">
        <v>772</v>
      </c>
      <c r="L3" s="259" t="s">
        <v>773</v>
      </c>
      <c r="M3" s="259" t="s">
        <v>774</v>
      </c>
      <c r="N3" s="259" t="s">
        <v>775</v>
      </c>
      <c r="O3" s="259" t="s">
        <v>776</v>
      </c>
      <c r="P3" s="260" t="s">
        <v>777</v>
      </c>
      <c r="Q3" s="300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7" t="s">
        <v>778</v>
      </c>
      <c r="N4" s="263"/>
      <c r="O4" s="263"/>
      <c r="P4" s="301" t="s">
        <v>779</v>
      </c>
      <c r="Q4" s="302"/>
    </row>
    <row r="5" customFormat="false" ht="12.75" hidden="false" customHeight="true" outlineLevel="0" collapsed="false">
      <c r="B5" s="261" t="s">
        <v>742</v>
      </c>
      <c r="C5" s="261"/>
      <c r="D5" s="265" t="s">
        <v>780</v>
      </c>
      <c r="E5" s="267" t="s">
        <v>781</v>
      </c>
      <c r="F5" s="267" t="s">
        <v>782</v>
      </c>
      <c r="G5" s="266" t="s">
        <v>783</v>
      </c>
      <c r="H5" s="267" t="s">
        <v>784</v>
      </c>
      <c r="I5" s="267" t="s">
        <v>785</v>
      </c>
      <c r="J5" s="267" t="s">
        <v>786</v>
      </c>
      <c r="K5" s="267" t="s">
        <v>787</v>
      </c>
      <c r="L5" s="267" t="s">
        <v>788</v>
      </c>
      <c r="M5" s="267" t="s">
        <v>789</v>
      </c>
      <c r="N5" s="267" t="s">
        <v>790</v>
      </c>
      <c r="O5" s="267" t="s">
        <v>791</v>
      </c>
      <c r="P5" s="269" t="s">
        <v>792</v>
      </c>
      <c r="Q5" s="303"/>
    </row>
    <row r="6" customFormat="false" ht="12.75" hidden="false" customHeight="true" outlineLevel="0" collapsed="false">
      <c r="B6" s="292"/>
      <c r="C6" s="292"/>
      <c r="D6" s="262"/>
      <c r="E6" s="263"/>
      <c r="F6" s="263"/>
      <c r="G6" s="266"/>
      <c r="H6" s="263"/>
      <c r="I6" s="263"/>
      <c r="J6" s="263"/>
      <c r="K6" s="263"/>
      <c r="L6" s="263"/>
      <c r="M6" s="267" t="s">
        <v>793</v>
      </c>
      <c r="N6" s="263"/>
      <c r="O6" s="267" t="s">
        <v>794</v>
      </c>
      <c r="P6" s="304"/>
      <c r="Q6" s="305" t="s">
        <v>613</v>
      </c>
    </row>
    <row r="7" customFormat="false" ht="12.75" hidden="false" customHeight="true" outlineLevel="0" collapsed="false">
      <c r="B7" s="292"/>
      <c r="C7" s="292"/>
      <c r="D7" s="265" t="s">
        <v>795</v>
      </c>
      <c r="E7" s="267" t="s">
        <v>795</v>
      </c>
      <c r="F7" s="267" t="s">
        <v>796</v>
      </c>
      <c r="G7" s="266" t="s">
        <v>797</v>
      </c>
      <c r="H7" s="267" t="s">
        <v>798</v>
      </c>
      <c r="I7" s="267" t="s">
        <v>799</v>
      </c>
      <c r="J7" s="267" t="s">
        <v>800</v>
      </c>
      <c r="K7" s="267" t="s">
        <v>801</v>
      </c>
      <c r="L7" s="267" t="s">
        <v>802</v>
      </c>
      <c r="M7" s="267" t="s">
        <v>803</v>
      </c>
      <c r="N7" s="267" t="s">
        <v>804</v>
      </c>
      <c r="O7" s="267" t="s">
        <v>805</v>
      </c>
      <c r="P7" s="269" t="s">
        <v>806</v>
      </c>
      <c r="Q7" s="302"/>
    </row>
    <row r="8" customFormat="false" ht="12.75" hidden="false" customHeight="true" outlineLevel="0" collapsed="false">
      <c r="B8" s="89" t="s">
        <v>764</v>
      </c>
      <c r="C8" s="89"/>
      <c r="D8" s="262"/>
      <c r="E8" s="263"/>
      <c r="F8" s="263"/>
      <c r="G8" s="266"/>
      <c r="H8" s="263"/>
      <c r="I8" s="263"/>
      <c r="J8" s="263"/>
      <c r="K8" s="263"/>
      <c r="L8" s="263"/>
      <c r="M8" s="267" t="s">
        <v>807</v>
      </c>
      <c r="N8" s="263"/>
      <c r="O8" s="263"/>
      <c r="P8" s="264"/>
      <c r="Q8" s="302"/>
    </row>
    <row r="9" customFormat="false" ht="12.75" hidden="false" customHeight="true" outlineLevel="0" collapsed="false">
      <c r="B9" s="89"/>
      <c r="C9" s="89"/>
      <c r="D9" s="293"/>
      <c r="E9" s="294"/>
      <c r="F9" s="294"/>
      <c r="G9" s="295"/>
      <c r="H9" s="296" t="s">
        <v>795</v>
      </c>
      <c r="I9" s="294"/>
      <c r="J9" s="294"/>
      <c r="K9" s="294"/>
      <c r="L9" s="296" t="s">
        <v>808</v>
      </c>
      <c r="M9" s="296" t="s">
        <v>809</v>
      </c>
      <c r="N9" s="296" t="s">
        <v>810</v>
      </c>
      <c r="O9" s="294"/>
      <c r="P9" s="314" t="s">
        <v>811</v>
      </c>
      <c r="Q9" s="315"/>
    </row>
    <row r="10" customFormat="false" ht="15.75" hidden="false" customHeight="true" outlineLevel="0" collapsed="false">
      <c r="B10" s="274"/>
      <c r="C10" s="214" t="s">
        <v>654</v>
      </c>
      <c r="D10" s="275" t="n">
        <v>1113540</v>
      </c>
      <c r="E10" s="276" t="n">
        <v>1965336</v>
      </c>
      <c r="F10" s="276" t="n">
        <v>124608</v>
      </c>
      <c r="G10" s="276" t="n">
        <v>169954</v>
      </c>
      <c r="H10" s="276" t="n">
        <v>4047506</v>
      </c>
      <c r="I10" s="276" t="n">
        <v>1349448</v>
      </c>
      <c r="J10" s="276" t="n">
        <v>25158</v>
      </c>
      <c r="K10" s="276" t="n">
        <v>45801</v>
      </c>
      <c r="L10" s="276" t="n">
        <v>0</v>
      </c>
      <c r="M10" s="276" t="n">
        <v>210920</v>
      </c>
      <c r="N10" s="276" t="n">
        <v>1702395</v>
      </c>
      <c r="O10" s="276" t="n">
        <v>0</v>
      </c>
      <c r="P10" s="277" t="n">
        <v>0</v>
      </c>
      <c r="Q10" s="308" t="n">
        <v>30681783</v>
      </c>
      <c r="S10" s="120"/>
    </row>
    <row r="11" customFormat="false" ht="15.75" hidden="false" customHeight="true" outlineLevel="0" collapsed="false">
      <c r="B11" s="175" t="s">
        <v>707</v>
      </c>
      <c r="C11" s="175"/>
      <c r="D11" s="278" t="n">
        <v>619365</v>
      </c>
      <c r="E11" s="279" t="n">
        <v>1445421</v>
      </c>
      <c r="F11" s="279" t="n">
        <v>111744</v>
      </c>
      <c r="G11" s="279" t="n">
        <v>0</v>
      </c>
      <c r="H11" s="279" t="n">
        <v>1832311</v>
      </c>
      <c r="I11" s="279" t="n">
        <v>1087846</v>
      </c>
      <c r="J11" s="279" t="n">
        <v>25158</v>
      </c>
      <c r="K11" s="279" t="n">
        <v>45801</v>
      </c>
      <c r="L11" s="279" t="n">
        <v>0</v>
      </c>
      <c r="M11" s="279" t="n">
        <v>93827</v>
      </c>
      <c r="N11" s="279" t="n">
        <v>749785</v>
      </c>
      <c r="O11" s="279" t="n">
        <v>0</v>
      </c>
      <c r="P11" s="280" t="n">
        <v>0</v>
      </c>
      <c r="Q11" s="309" t="n">
        <v>19575412</v>
      </c>
    </row>
    <row r="12" customFormat="false" ht="15.75" hidden="false" customHeight="true" outlineLevel="0" collapsed="false">
      <c r="B12" s="175" t="s">
        <v>708</v>
      </c>
      <c r="C12" s="175"/>
      <c r="D12" s="278" t="n">
        <v>0</v>
      </c>
      <c r="E12" s="279" t="n">
        <v>58888</v>
      </c>
      <c r="F12" s="279" t="n">
        <v>12864</v>
      </c>
      <c r="G12" s="279" t="n">
        <v>0</v>
      </c>
      <c r="H12" s="279" t="n">
        <v>569511</v>
      </c>
      <c r="I12" s="279" t="n">
        <v>63656</v>
      </c>
      <c r="J12" s="279" t="n">
        <v>0</v>
      </c>
      <c r="K12" s="279" t="n">
        <v>0</v>
      </c>
      <c r="L12" s="279" t="n">
        <v>0</v>
      </c>
      <c r="M12" s="279" t="n">
        <v>0</v>
      </c>
      <c r="N12" s="279" t="n">
        <v>137554</v>
      </c>
      <c r="O12" s="279" t="n">
        <v>0</v>
      </c>
      <c r="P12" s="280" t="n">
        <v>0</v>
      </c>
      <c r="Q12" s="309" t="n">
        <v>1761581</v>
      </c>
    </row>
    <row r="13" customFormat="false" ht="15.75" hidden="false" customHeight="true" outlineLevel="0" collapsed="false">
      <c r="B13" s="175" t="s">
        <v>709</v>
      </c>
      <c r="C13" s="175"/>
      <c r="D13" s="278" t="n">
        <v>253059</v>
      </c>
      <c r="E13" s="279" t="n">
        <v>245812</v>
      </c>
      <c r="F13" s="279" t="n">
        <v>0</v>
      </c>
      <c r="G13" s="279" t="n">
        <v>169954</v>
      </c>
      <c r="H13" s="279" t="n">
        <v>1382941</v>
      </c>
      <c r="I13" s="279" t="n">
        <v>158998</v>
      </c>
      <c r="J13" s="279" t="n">
        <v>0</v>
      </c>
      <c r="K13" s="279" t="n">
        <v>0</v>
      </c>
      <c r="L13" s="279" t="n">
        <v>0</v>
      </c>
      <c r="M13" s="279" t="n">
        <v>0</v>
      </c>
      <c r="N13" s="279" t="n">
        <v>576265</v>
      </c>
      <c r="O13" s="279" t="n">
        <v>0</v>
      </c>
      <c r="P13" s="280" t="n">
        <v>0</v>
      </c>
      <c r="Q13" s="309" t="n">
        <v>5233878</v>
      </c>
    </row>
    <row r="14" customFormat="false" ht="15.75" hidden="false" customHeight="true" outlineLevel="0" collapsed="false">
      <c r="B14" s="121" t="s">
        <v>710</v>
      </c>
      <c r="C14" s="121"/>
      <c r="D14" s="281" t="n">
        <v>241116</v>
      </c>
      <c r="E14" s="282" t="n">
        <v>215215</v>
      </c>
      <c r="F14" s="282" t="n">
        <v>0</v>
      </c>
      <c r="G14" s="282" t="n">
        <v>0</v>
      </c>
      <c r="H14" s="282" t="n">
        <v>262743</v>
      </c>
      <c r="I14" s="282" t="n">
        <v>38948</v>
      </c>
      <c r="J14" s="282" t="n">
        <v>0</v>
      </c>
      <c r="K14" s="282" t="n">
        <v>0</v>
      </c>
      <c r="L14" s="282" t="n">
        <v>0</v>
      </c>
      <c r="M14" s="282" t="n">
        <v>117093</v>
      </c>
      <c r="N14" s="282" t="n">
        <v>238791</v>
      </c>
      <c r="O14" s="282" t="n">
        <v>0</v>
      </c>
      <c r="P14" s="283" t="n">
        <v>0</v>
      </c>
      <c r="Q14" s="310" t="n">
        <v>4110912</v>
      </c>
    </row>
    <row r="15" customFormat="false" ht="15.75" hidden="false" customHeight="true" outlineLevel="0" collapsed="false">
      <c r="B15" s="226"/>
      <c r="C15" s="227" t="s">
        <v>655</v>
      </c>
      <c r="D15" s="286" t="n">
        <v>2188025</v>
      </c>
      <c r="E15" s="287" t="n">
        <v>2091207</v>
      </c>
      <c r="F15" s="287" t="n">
        <v>73399</v>
      </c>
      <c r="G15" s="287" t="n">
        <v>252739</v>
      </c>
      <c r="H15" s="287" t="n">
        <v>2732042</v>
      </c>
      <c r="I15" s="287" t="n">
        <v>2288153</v>
      </c>
      <c r="J15" s="287" t="n">
        <v>194798</v>
      </c>
      <c r="K15" s="287" t="n">
        <v>56699</v>
      </c>
      <c r="L15" s="287" t="n">
        <v>149630</v>
      </c>
      <c r="M15" s="287" t="n">
        <v>261296</v>
      </c>
      <c r="N15" s="287" t="n">
        <v>679993</v>
      </c>
      <c r="O15" s="287" t="n">
        <v>0</v>
      </c>
      <c r="P15" s="288" t="n">
        <v>0</v>
      </c>
      <c r="Q15" s="312" t="n">
        <v>30349339</v>
      </c>
      <c r="S15" s="120"/>
    </row>
    <row r="16" customFormat="false" ht="15.75" hidden="false" customHeight="true" outlineLevel="0" collapsed="false">
      <c r="B16" s="175" t="s">
        <v>711</v>
      </c>
      <c r="C16" s="175"/>
      <c r="D16" s="278" t="n">
        <v>988983</v>
      </c>
      <c r="E16" s="279" t="n">
        <v>1460766</v>
      </c>
      <c r="F16" s="279" t="n">
        <v>53274</v>
      </c>
      <c r="G16" s="279" t="n">
        <v>59813</v>
      </c>
      <c r="H16" s="279" t="n">
        <v>2113795</v>
      </c>
      <c r="I16" s="279" t="n">
        <v>1145020</v>
      </c>
      <c r="J16" s="279" t="n">
        <v>9219</v>
      </c>
      <c r="K16" s="279" t="n">
        <v>34024</v>
      </c>
      <c r="L16" s="279" t="n">
        <v>0</v>
      </c>
      <c r="M16" s="279" t="n">
        <v>64621</v>
      </c>
      <c r="N16" s="279" t="n">
        <v>390879</v>
      </c>
      <c r="O16" s="279" t="n">
        <v>0</v>
      </c>
      <c r="P16" s="280" t="n">
        <v>0</v>
      </c>
      <c r="Q16" s="309" t="n">
        <v>15981902</v>
      </c>
    </row>
    <row r="17" customFormat="false" ht="15.75" hidden="false" customHeight="true" outlineLevel="0" collapsed="false">
      <c r="B17" s="121" t="s">
        <v>712</v>
      </c>
      <c r="C17" s="121"/>
      <c r="D17" s="281" t="n">
        <v>1199042</v>
      </c>
      <c r="E17" s="282" t="n">
        <v>630441</v>
      </c>
      <c r="F17" s="282" t="n">
        <v>20125</v>
      </c>
      <c r="G17" s="282" t="n">
        <v>192926</v>
      </c>
      <c r="H17" s="282" t="n">
        <v>618247</v>
      </c>
      <c r="I17" s="282" t="n">
        <v>1143133</v>
      </c>
      <c r="J17" s="282" t="n">
        <v>185579</v>
      </c>
      <c r="K17" s="282" t="n">
        <v>22675</v>
      </c>
      <c r="L17" s="282" t="n">
        <v>149630</v>
      </c>
      <c r="M17" s="282" t="n">
        <v>196675</v>
      </c>
      <c r="N17" s="282" t="n">
        <v>289114</v>
      </c>
      <c r="O17" s="282" t="n">
        <v>0</v>
      </c>
      <c r="P17" s="283" t="n">
        <v>0</v>
      </c>
      <c r="Q17" s="310" t="n">
        <v>14367437</v>
      </c>
    </row>
    <row r="18" customFormat="false" ht="15.75" hidden="false" customHeight="true" outlineLevel="0" collapsed="false">
      <c r="B18" s="284"/>
      <c r="C18" s="227" t="s">
        <v>656</v>
      </c>
      <c r="D18" s="286" t="n">
        <v>922660</v>
      </c>
      <c r="E18" s="287" t="n">
        <v>607529</v>
      </c>
      <c r="F18" s="287" t="n">
        <v>21995</v>
      </c>
      <c r="G18" s="287" t="n">
        <v>64927</v>
      </c>
      <c r="H18" s="287" t="n">
        <v>587778</v>
      </c>
      <c r="I18" s="287" t="n">
        <v>936316</v>
      </c>
      <c r="J18" s="287" t="n">
        <v>18126</v>
      </c>
      <c r="K18" s="287" t="n">
        <v>0</v>
      </c>
      <c r="L18" s="287" t="n">
        <v>0</v>
      </c>
      <c r="M18" s="287" t="n">
        <v>76276</v>
      </c>
      <c r="N18" s="287" t="n">
        <v>435051</v>
      </c>
      <c r="O18" s="287" t="n">
        <v>0</v>
      </c>
      <c r="P18" s="288" t="n">
        <v>0</v>
      </c>
      <c r="Q18" s="312" t="n">
        <v>11133072</v>
      </c>
      <c r="S18" s="120"/>
    </row>
    <row r="19" customFormat="false" ht="15.75" hidden="false" customHeight="true" outlineLevel="0" collapsed="false">
      <c r="B19" s="121" t="s">
        <v>713</v>
      </c>
      <c r="C19" s="121"/>
      <c r="D19" s="281" t="n">
        <v>922660</v>
      </c>
      <c r="E19" s="282" t="n">
        <v>607529</v>
      </c>
      <c r="F19" s="282" t="n">
        <v>21995</v>
      </c>
      <c r="G19" s="282" t="n">
        <v>64927</v>
      </c>
      <c r="H19" s="282" t="n">
        <v>587778</v>
      </c>
      <c r="I19" s="282" t="n">
        <v>936316</v>
      </c>
      <c r="J19" s="282" t="n">
        <v>18126</v>
      </c>
      <c r="K19" s="282" t="n">
        <v>0</v>
      </c>
      <c r="L19" s="282" t="n">
        <v>0</v>
      </c>
      <c r="M19" s="282" t="n">
        <v>76276</v>
      </c>
      <c r="N19" s="282" t="n">
        <v>435051</v>
      </c>
      <c r="O19" s="282" t="n">
        <v>0</v>
      </c>
      <c r="P19" s="283" t="n">
        <v>0</v>
      </c>
      <c r="Q19" s="310" t="n">
        <v>11133072</v>
      </c>
    </row>
    <row r="20" customFormat="false" ht="15.75" hidden="false" customHeight="true" outlineLevel="0" collapsed="false">
      <c r="B20" s="284"/>
      <c r="C20" s="227" t="s">
        <v>657</v>
      </c>
      <c r="D20" s="286" t="n">
        <v>3353657</v>
      </c>
      <c r="E20" s="287" t="n">
        <v>4927778</v>
      </c>
      <c r="F20" s="287" t="n">
        <v>179867</v>
      </c>
      <c r="G20" s="287" t="n">
        <v>222599</v>
      </c>
      <c r="H20" s="287" t="n">
        <v>6462015</v>
      </c>
      <c r="I20" s="287" t="n">
        <v>4260471</v>
      </c>
      <c r="J20" s="287" t="n">
        <v>159303</v>
      </c>
      <c r="K20" s="287" t="n">
        <v>300615</v>
      </c>
      <c r="L20" s="287" t="n">
        <v>111814</v>
      </c>
      <c r="M20" s="287" t="n">
        <v>1139213</v>
      </c>
      <c r="N20" s="287" t="n">
        <v>3381501</v>
      </c>
      <c r="O20" s="287" t="n">
        <v>0</v>
      </c>
      <c r="P20" s="288" t="n">
        <v>0</v>
      </c>
      <c r="Q20" s="312" t="n">
        <v>72142250</v>
      </c>
      <c r="S20" s="120"/>
    </row>
    <row r="21" customFormat="false" ht="15.75" hidden="false" customHeight="true" outlineLevel="0" collapsed="false">
      <c r="B21" s="175" t="s">
        <v>714</v>
      </c>
      <c r="C21" s="175"/>
      <c r="D21" s="278" t="n">
        <v>770100</v>
      </c>
      <c r="E21" s="279" t="n">
        <v>1328884</v>
      </c>
      <c r="F21" s="279" t="n">
        <v>94218</v>
      </c>
      <c r="G21" s="279" t="n">
        <v>140687</v>
      </c>
      <c r="H21" s="279" t="n">
        <v>2542646</v>
      </c>
      <c r="I21" s="279" t="n">
        <v>891137</v>
      </c>
      <c r="J21" s="279" t="n">
        <v>11603</v>
      </c>
      <c r="K21" s="279" t="n">
        <v>183381</v>
      </c>
      <c r="L21" s="279" t="n">
        <v>56340</v>
      </c>
      <c r="M21" s="279" t="n">
        <v>499708</v>
      </c>
      <c r="N21" s="279" t="n">
        <v>1274924</v>
      </c>
      <c r="O21" s="279" t="n">
        <v>0</v>
      </c>
      <c r="P21" s="280" t="n">
        <v>0</v>
      </c>
      <c r="Q21" s="309" t="n">
        <v>23990697</v>
      </c>
    </row>
    <row r="22" customFormat="false" ht="15.75" hidden="false" customHeight="true" outlineLevel="0" collapsed="false">
      <c r="B22" s="175" t="s">
        <v>715</v>
      </c>
      <c r="C22" s="175"/>
      <c r="D22" s="278" t="n">
        <v>856979</v>
      </c>
      <c r="E22" s="279" t="n">
        <v>1487174</v>
      </c>
      <c r="F22" s="279" t="n">
        <v>56966</v>
      </c>
      <c r="G22" s="279" t="n">
        <v>15042</v>
      </c>
      <c r="H22" s="279" t="n">
        <v>1723399</v>
      </c>
      <c r="I22" s="279" t="n">
        <v>1848637</v>
      </c>
      <c r="J22" s="279" t="n">
        <v>29972</v>
      </c>
      <c r="K22" s="279" t="n">
        <v>20647</v>
      </c>
      <c r="L22" s="279" t="n">
        <v>55474</v>
      </c>
      <c r="M22" s="279" t="n">
        <v>256038</v>
      </c>
      <c r="N22" s="279" t="n">
        <v>659712</v>
      </c>
      <c r="O22" s="279" t="n">
        <v>0</v>
      </c>
      <c r="P22" s="280" t="n">
        <v>0</v>
      </c>
      <c r="Q22" s="309" t="n">
        <v>20838384</v>
      </c>
    </row>
    <row r="23" customFormat="false" ht="15.75" hidden="false" customHeight="true" outlineLevel="0" collapsed="false">
      <c r="B23" s="175" t="s">
        <v>716</v>
      </c>
      <c r="C23" s="175"/>
      <c r="D23" s="278" t="n">
        <v>1189112</v>
      </c>
      <c r="E23" s="279" t="n">
        <v>755464</v>
      </c>
      <c r="F23" s="279" t="n">
        <v>0</v>
      </c>
      <c r="G23" s="279" t="n">
        <v>44171</v>
      </c>
      <c r="H23" s="279" t="n">
        <v>1216182</v>
      </c>
      <c r="I23" s="279" t="n">
        <v>831748</v>
      </c>
      <c r="J23" s="279" t="n">
        <v>48651</v>
      </c>
      <c r="K23" s="279" t="n">
        <v>44716</v>
      </c>
      <c r="L23" s="279" t="n">
        <v>0</v>
      </c>
      <c r="M23" s="279" t="n">
        <v>144017</v>
      </c>
      <c r="N23" s="279" t="n">
        <v>961003</v>
      </c>
      <c r="O23" s="279" t="n">
        <v>0</v>
      </c>
      <c r="P23" s="280" t="n">
        <v>0</v>
      </c>
      <c r="Q23" s="309" t="n">
        <v>13078384</v>
      </c>
    </row>
    <row r="24" customFormat="false" ht="15.75" hidden="false" customHeight="true" outlineLevel="0" collapsed="false">
      <c r="B24" s="121" t="s">
        <v>717</v>
      </c>
      <c r="C24" s="121"/>
      <c r="D24" s="281" t="n">
        <v>537466</v>
      </c>
      <c r="E24" s="282" t="n">
        <v>1356256</v>
      </c>
      <c r="F24" s="282" t="n">
        <v>28683</v>
      </c>
      <c r="G24" s="282" t="n">
        <v>22699</v>
      </c>
      <c r="H24" s="282" t="n">
        <v>979788</v>
      </c>
      <c r="I24" s="282" t="n">
        <v>688949</v>
      </c>
      <c r="J24" s="282" t="n">
        <v>69077</v>
      </c>
      <c r="K24" s="282" t="n">
        <v>51871</v>
      </c>
      <c r="L24" s="282" t="n">
        <v>0</v>
      </c>
      <c r="M24" s="282" t="n">
        <v>239450</v>
      </c>
      <c r="N24" s="282" t="n">
        <v>485862</v>
      </c>
      <c r="O24" s="282" t="n">
        <v>0</v>
      </c>
      <c r="P24" s="283" t="n">
        <v>0</v>
      </c>
      <c r="Q24" s="310" t="n">
        <v>14234785</v>
      </c>
    </row>
    <row r="25" customFormat="false" ht="15.75" hidden="false" customHeight="true" outlineLevel="0" collapsed="false">
      <c r="B25" s="284"/>
      <c r="C25" s="227" t="s">
        <v>658</v>
      </c>
      <c r="D25" s="286" t="n">
        <v>671072</v>
      </c>
      <c r="E25" s="287" t="n">
        <v>1332830</v>
      </c>
      <c r="F25" s="287" t="n">
        <v>18472</v>
      </c>
      <c r="G25" s="287" t="n">
        <v>49235</v>
      </c>
      <c r="H25" s="287" t="n">
        <v>2856960</v>
      </c>
      <c r="I25" s="287" t="n">
        <v>2715682</v>
      </c>
      <c r="J25" s="287" t="n">
        <v>5834</v>
      </c>
      <c r="K25" s="287" t="n">
        <v>0</v>
      </c>
      <c r="L25" s="287" t="n">
        <v>0</v>
      </c>
      <c r="M25" s="287" t="n">
        <v>501296</v>
      </c>
      <c r="N25" s="287" t="n">
        <v>984789</v>
      </c>
      <c r="O25" s="287" t="n">
        <v>0</v>
      </c>
      <c r="P25" s="288" t="n">
        <v>0</v>
      </c>
      <c r="Q25" s="312" t="n">
        <v>25492053</v>
      </c>
      <c r="S25" s="120"/>
    </row>
    <row r="26" customFormat="false" ht="15.75" hidden="false" customHeight="true" outlineLevel="0" collapsed="false">
      <c r="B26" s="175" t="s">
        <v>718</v>
      </c>
      <c r="C26" s="175"/>
      <c r="D26" s="278" t="n">
        <v>200232</v>
      </c>
      <c r="E26" s="279" t="n">
        <v>257179</v>
      </c>
      <c r="F26" s="279" t="n">
        <v>18472</v>
      </c>
      <c r="G26" s="279" t="n">
        <v>0</v>
      </c>
      <c r="H26" s="279" t="n">
        <v>719019</v>
      </c>
      <c r="I26" s="279" t="n">
        <v>701898</v>
      </c>
      <c r="J26" s="279" t="n">
        <v>5692</v>
      </c>
      <c r="K26" s="279" t="n">
        <v>0</v>
      </c>
      <c r="L26" s="279" t="n">
        <v>0</v>
      </c>
      <c r="M26" s="279" t="n">
        <v>127136</v>
      </c>
      <c r="N26" s="279" t="n">
        <v>413358</v>
      </c>
      <c r="O26" s="279" t="n">
        <v>0</v>
      </c>
      <c r="P26" s="280" t="n">
        <v>0</v>
      </c>
      <c r="Q26" s="309" t="n">
        <v>4923598</v>
      </c>
    </row>
    <row r="27" customFormat="false" ht="15.75" hidden="false" customHeight="true" outlineLevel="0" collapsed="false">
      <c r="B27" s="175" t="s">
        <v>719</v>
      </c>
      <c r="C27" s="175"/>
      <c r="D27" s="278" t="n">
        <v>0</v>
      </c>
      <c r="E27" s="279" t="n">
        <v>78969</v>
      </c>
      <c r="F27" s="279" t="n">
        <v>0</v>
      </c>
      <c r="G27" s="279" t="n">
        <v>35621</v>
      </c>
      <c r="H27" s="279" t="n">
        <v>260299</v>
      </c>
      <c r="I27" s="279" t="n">
        <v>234245</v>
      </c>
      <c r="J27" s="279" t="n">
        <v>0</v>
      </c>
      <c r="K27" s="279" t="n">
        <v>0</v>
      </c>
      <c r="L27" s="279" t="n">
        <v>0</v>
      </c>
      <c r="M27" s="279" t="n">
        <v>194799</v>
      </c>
      <c r="N27" s="279" t="n">
        <v>102396</v>
      </c>
      <c r="O27" s="279" t="n">
        <v>0</v>
      </c>
      <c r="P27" s="280" t="n">
        <v>0</v>
      </c>
      <c r="Q27" s="309" t="n">
        <v>4389514</v>
      </c>
    </row>
    <row r="28" customFormat="false" ht="15.75" hidden="false" customHeight="true" outlineLevel="0" collapsed="false">
      <c r="B28" s="298" t="s">
        <v>720</v>
      </c>
      <c r="C28" s="298"/>
      <c r="D28" s="278" t="n">
        <v>103582</v>
      </c>
      <c r="E28" s="279" t="n">
        <v>81544</v>
      </c>
      <c r="F28" s="279" t="n">
        <v>0</v>
      </c>
      <c r="G28" s="279" t="n">
        <v>0</v>
      </c>
      <c r="H28" s="279" t="n">
        <v>169274</v>
      </c>
      <c r="I28" s="279" t="n">
        <v>171110</v>
      </c>
      <c r="J28" s="279" t="n">
        <v>0</v>
      </c>
      <c r="K28" s="279" t="n">
        <v>0</v>
      </c>
      <c r="L28" s="279" t="n">
        <v>0</v>
      </c>
      <c r="M28" s="279" t="n">
        <v>30484</v>
      </c>
      <c r="N28" s="279" t="n">
        <v>0</v>
      </c>
      <c r="O28" s="279" t="n">
        <v>0</v>
      </c>
      <c r="P28" s="280" t="n">
        <v>0</v>
      </c>
      <c r="Q28" s="309" t="n">
        <v>2484306</v>
      </c>
    </row>
    <row r="29" customFormat="false" ht="15.75" hidden="false" customHeight="true" outlineLevel="0" collapsed="false">
      <c r="B29" s="121" t="s">
        <v>721</v>
      </c>
      <c r="C29" s="121"/>
      <c r="D29" s="281" t="n">
        <v>367258</v>
      </c>
      <c r="E29" s="282" t="n">
        <v>915138</v>
      </c>
      <c r="F29" s="282" t="n">
        <v>0</v>
      </c>
      <c r="G29" s="282" t="n">
        <v>13614</v>
      </c>
      <c r="H29" s="282" t="n">
        <v>1708368</v>
      </c>
      <c r="I29" s="282" t="n">
        <v>1608429</v>
      </c>
      <c r="J29" s="282" t="n">
        <v>142</v>
      </c>
      <c r="K29" s="282" t="n">
        <v>0</v>
      </c>
      <c r="L29" s="282" t="n">
        <v>0</v>
      </c>
      <c r="M29" s="282" t="n">
        <v>148877</v>
      </c>
      <c r="N29" s="282" t="n">
        <v>469035</v>
      </c>
      <c r="O29" s="282" t="n">
        <v>0</v>
      </c>
      <c r="P29" s="283" t="n">
        <v>0</v>
      </c>
      <c r="Q29" s="310" t="n">
        <v>13694635</v>
      </c>
    </row>
    <row r="30" customFormat="false" ht="15.75" hidden="false" customHeight="true" outlineLevel="0" collapsed="false">
      <c r="B30" s="284"/>
      <c r="C30" s="227" t="s">
        <v>659</v>
      </c>
      <c r="D30" s="286" t="n">
        <v>1722123</v>
      </c>
      <c r="E30" s="287" t="n">
        <v>1753363</v>
      </c>
      <c r="F30" s="287" t="n">
        <v>7295</v>
      </c>
      <c r="G30" s="287" t="n">
        <v>489568</v>
      </c>
      <c r="H30" s="287" t="n">
        <v>4709919</v>
      </c>
      <c r="I30" s="287" t="n">
        <v>2506632</v>
      </c>
      <c r="J30" s="287" t="n">
        <v>72218</v>
      </c>
      <c r="K30" s="287" t="n">
        <v>296539</v>
      </c>
      <c r="L30" s="287" t="n">
        <v>582623</v>
      </c>
      <c r="M30" s="287" t="n">
        <v>579244</v>
      </c>
      <c r="N30" s="287" t="n">
        <v>3129364</v>
      </c>
      <c r="O30" s="287" t="n">
        <v>0</v>
      </c>
      <c r="P30" s="288" t="n">
        <v>0</v>
      </c>
      <c r="Q30" s="312" t="n">
        <v>46922754</v>
      </c>
      <c r="S30" s="120"/>
    </row>
    <row r="31" customFormat="false" ht="15.75" hidden="false" customHeight="true" outlineLevel="0" collapsed="false">
      <c r="B31" s="175" t="s">
        <v>722</v>
      </c>
      <c r="C31" s="175"/>
      <c r="D31" s="278" t="n">
        <v>392979</v>
      </c>
      <c r="E31" s="279" t="n">
        <v>519277</v>
      </c>
      <c r="F31" s="279" t="n">
        <v>7295</v>
      </c>
      <c r="G31" s="279" t="n">
        <v>125573</v>
      </c>
      <c r="H31" s="279" t="n">
        <v>1228856</v>
      </c>
      <c r="I31" s="279" t="n">
        <v>788733</v>
      </c>
      <c r="J31" s="279" t="n">
        <v>66726</v>
      </c>
      <c r="K31" s="279" t="n">
        <v>280296</v>
      </c>
      <c r="L31" s="279" t="n">
        <v>0</v>
      </c>
      <c r="M31" s="279" t="n">
        <v>78588</v>
      </c>
      <c r="N31" s="279" t="n">
        <v>1554045</v>
      </c>
      <c r="O31" s="279" t="n">
        <v>0</v>
      </c>
      <c r="P31" s="280" t="n">
        <v>0</v>
      </c>
      <c r="Q31" s="309" t="n">
        <v>15189046</v>
      </c>
    </row>
    <row r="32" customFormat="false" ht="15.75" hidden="false" customHeight="true" outlineLevel="0" collapsed="false">
      <c r="B32" s="175" t="s">
        <v>723</v>
      </c>
      <c r="C32" s="175"/>
      <c r="D32" s="278" t="n">
        <v>549873</v>
      </c>
      <c r="E32" s="279" t="n">
        <v>455709</v>
      </c>
      <c r="F32" s="279" t="n">
        <v>0</v>
      </c>
      <c r="G32" s="279" t="n">
        <v>81647</v>
      </c>
      <c r="H32" s="279" t="n">
        <v>1353685</v>
      </c>
      <c r="I32" s="279" t="n">
        <v>632285</v>
      </c>
      <c r="J32" s="279" t="n">
        <v>0</v>
      </c>
      <c r="K32" s="279" t="n">
        <v>0</v>
      </c>
      <c r="L32" s="279" t="n">
        <v>12967</v>
      </c>
      <c r="M32" s="279" t="n">
        <v>125096</v>
      </c>
      <c r="N32" s="279" t="n">
        <v>328430</v>
      </c>
      <c r="O32" s="279" t="n">
        <v>0</v>
      </c>
      <c r="P32" s="280" t="n">
        <v>0</v>
      </c>
      <c r="Q32" s="309" t="n">
        <v>11405465</v>
      </c>
    </row>
    <row r="33" customFormat="false" ht="15.75" hidden="false" customHeight="true" outlineLevel="0" collapsed="false">
      <c r="B33" s="175" t="s">
        <v>724</v>
      </c>
      <c r="C33" s="175"/>
      <c r="D33" s="278" t="n">
        <v>504068</v>
      </c>
      <c r="E33" s="279" t="n">
        <v>630172</v>
      </c>
      <c r="F33" s="279" t="n">
        <v>0</v>
      </c>
      <c r="G33" s="279" t="n">
        <v>282348</v>
      </c>
      <c r="H33" s="279" t="n">
        <v>1687476</v>
      </c>
      <c r="I33" s="279" t="n">
        <v>803340</v>
      </c>
      <c r="J33" s="279" t="n">
        <v>5492</v>
      </c>
      <c r="K33" s="279" t="n">
        <v>16243</v>
      </c>
      <c r="L33" s="279" t="n">
        <v>569656</v>
      </c>
      <c r="M33" s="279" t="n">
        <v>219893</v>
      </c>
      <c r="N33" s="279" t="n">
        <v>1049849</v>
      </c>
      <c r="O33" s="279" t="n">
        <v>0</v>
      </c>
      <c r="P33" s="280" t="n">
        <v>0</v>
      </c>
      <c r="Q33" s="309" t="n">
        <v>16634624</v>
      </c>
    </row>
    <row r="34" customFormat="false" ht="15.75" hidden="false" customHeight="true" outlineLevel="0" collapsed="false">
      <c r="B34" s="89" t="s">
        <v>725</v>
      </c>
      <c r="C34" s="89"/>
      <c r="D34" s="289" t="n">
        <v>275203</v>
      </c>
      <c r="E34" s="290" t="n">
        <v>148205</v>
      </c>
      <c r="F34" s="290" t="n">
        <v>0</v>
      </c>
      <c r="G34" s="290" t="n">
        <v>0</v>
      </c>
      <c r="H34" s="290" t="n">
        <v>439902</v>
      </c>
      <c r="I34" s="290" t="n">
        <v>282274</v>
      </c>
      <c r="J34" s="290" t="n">
        <v>0</v>
      </c>
      <c r="K34" s="290" t="n">
        <v>0</v>
      </c>
      <c r="L34" s="290" t="n">
        <v>0</v>
      </c>
      <c r="M34" s="290" t="n">
        <v>155667</v>
      </c>
      <c r="N34" s="290" t="n">
        <v>197040</v>
      </c>
      <c r="O34" s="290" t="n">
        <v>0</v>
      </c>
      <c r="P34" s="291" t="n">
        <v>0</v>
      </c>
      <c r="Q34" s="313" t="n">
        <v>3693619</v>
      </c>
      <c r="S34" s="120"/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 &amp;11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P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  <col collapsed="false" customWidth="true" hidden="false" outlineLevel="0" max="18" min="18" style="0" width="10.99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 t="s">
        <v>820</v>
      </c>
      <c r="C2" s="257"/>
    </row>
    <row r="3" customFormat="false" ht="12.75" hidden="false" customHeight="true" outlineLevel="0" collapsed="false">
      <c r="B3" s="200"/>
      <c r="C3" s="200"/>
      <c r="D3" s="258" t="s">
        <v>602</v>
      </c>
      <c r="E3" s="259" t="s">
        <v>736</v>
      </c>
      <c r="F3" s="259" t="s">
        <v>603</v>
      </c>
      <c r="G3" s="259" t="s">
        <v>604</v>
      </c>
      <c r="H3" s="259" t="s">
        <v>605</v>
      </c>
      <c r="I3" s="259" t="s">
        <v>737</v>
      </c>
      <c r="J3" s="259" t="s">
        <v>606</v>
      </c>
      <c r="K3" s="259" t="s">
        <v>607</v>
      </c>
      <c r="L3" s="259" t="s">
        <v>608</v>
      </c>
      <c r="M3" s="259" t="s">
        <v>609</v>
      </c>
      <c r="N3" s="259" t="s">
        <v>610</v>
      </c>
      <c r="O3" s="259" t="s">
        <v>738</v>
      </c>
      <c r="P3" s="260" t="s">
        <v>739</v>
      </c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s">
        <v>741</v>
      </c>
    </row>
    <row r="5" customFormat="false" ht="12.75" hidden="false" customHeight="true" outlineLevel="0" collapsed="false">
      <c r="B5" s="261" t="s">
        <v>742</v>
      </c>
      <c r="C5" s="261"/>
      <c r="D5" s="265" t="s">
        <v>743</v>
      </c>
      <c r="E5" s="263"/>
      <c r="F5" s="263"/>
      <c r="G5" s="266" t="s">
        <v>744</v>
      </c>
      <c r="H5" s="267" t="s">
        <v>745</v>
      </c>
      <c r="I5" s="263"/>
      <c r="J5" s="267" t="s">
        <v>746</v>
      </c>
      <c r="K5" s="263"/>
      <c r="L5" s="267" t="s">
        <v>747</v>
      </c>
      <c r="M5" s="267" t="s">
        <v>748</v>
      </c>
      <c r="N5" s="267" t="s">
        <v>749</v>
      </c>
      <c r="O5" s="263"/>
      <c r="P5" s="268" t="s">
        <v>750</v>
      </c>
    </row>
    <row r="6" customFormat="false" ht="12.75" hidden="false" customHeight="true" outlineLevel="0" collapsed="false">
      <c r="B6" s="261"/>
      <c r="C6" s="261"/>
      <c r="D6" s="262"/>
      <c r="E6" s="267" t="s">
        <v>751</v>
      </c>
      <c r="F6" s="267" t="s">
        <v>752</v>
      </c>
      <c r="G6" s="266"/>
      <c r="H6" s="263"/>
      <c r="I6" s="267" t="s">
        <v>753</v>
      </c>
      <c r="J6" s="263"/>
      <c r="K6" s="267" t="s">
        <v>619</v>
      </c>
      <c r="L6" s="263"/>
      <c r="M6" s="263"/>
      <c r="N6" s="263"/>
      <c r="O6" s="266" t="s">
        <v>754</v>
      </c>
      <c r="P6" s="264"/>
    </row>
    <row r="7" customFormat="false" ht="12.75" hidden="false" customHeight="true" outlineLevel="0" collapsed="false">
      <c r="B7" s="261"/>
      <c r="C7" s="261"/>
      <c r="D7" s="265" t="s">
        <v>755</v>
      </c>
      <c r="E7" s="263"/>
      <c r="F7" s="263"/>
      <c r="G7" s="266" t="s">
        <v>756</v>
      </c>
      <c r="H7" s="267" t="s">
        <v>757</v>
      </c>
      <c r="I7" s="263"/>
      <c r="J7" s="267" t="s">
        <v>758</v>
      </c>
      <c r="K7" s="263"/>
      <c r="L7" s="267" t="s">
        <v>759</v>
      </c>
      <c r="M7" s="267" t="s">
        <v>760</v>
      </c>
      <c r="N7" s="267" t="s">
        <v>761</v>
      </c>
      <c r="O7" s="263"/>
      <c r="P7" s="269" t="s">
        <v>762</v>
      </c>
    </row>
    <row r="8" customFormat="false" ht="12.75" hidden="false" customHeight="true" outlineLevel="0" collapsed="false">
      <c r="B8" s="175" t="s">
        <v>764</v>
      </c>
      <c r="C8" s="175"/>
      <c r="D8" s="262"/>
      <c r="E8" s="263"/>
      <c r="F8" s="263"/>
      <c r="G8" s="266"/>
      <c r="H8" s="263"/>
      <c r="I8" s="263"/>
      <c r="J8" s="263"/>
      <c r="K8" s="263"/>
      <c r="L8" s="263"/>
      <c r="M8" s="263"/>
      <c r="N8" s="263"/>
      <c r="O8" s="263"/>
      <c r="P8" s="264"/>
    </row>
    <row r="9" customFormat="false" ht="12.75" hidden="false" customHeight="true" outlineLevel="0" collapsed="false">
      <c r="B9" s="175"/>
      <c r="C9" s="175"/>
      <c r="D9" s="262"/>
      <c r="E9" s="263"/>
      <c r="F9" s="263"/>
      <c r="G9" s="266" t="s">
        <v>763</v>
      </c>
      <c r="H9" s="263"/>
      <c r="I9" s="263"/>
      <c r="J9" s="263"/>
      <c r="K9" s="263"/>
      <c r="L9" s="263"/>
      <c r="M9" s="267" t="s">
        <v>761</v>
      </c>
      <c r="N9" s="263"/>
      <c r="O9" s="263"/>
      <c r="P9" s="264"/>
    </row>
    <row r="10" s="176" customFormat="true" ht="15.75" hidden="false" customHeight="true" outlineLevel="0" collapsed="false">
      <c r="B10" s="330" t="s">
        <v>670</v>
      </c>
      <c r="C10" s="330"/>
      <c r="D10" s="331" t="n">
        <v>54789611</v>
      </c>
      <c r="E10" s="320" t="n">
        <v>275799</v>
      </c>
      <c r="F10" s="320" t="n">
        <v>305770608</v>
      </c>
      <c r="G10" s="320" t="n">
        <v>19150334</v>
      </c>
      <c r="H10" s="320" t="n">
        <v>332685995</v>
      </c>
      <c r="I10" s="320" t="n">
        <v>205382707</v>
      </c>
      <c r="J10" s="320" t="n">
        <v>111824050</v>
      </c>
      <c r="K10" s="320" t="n">
        <v>105421570</v>
      </c>
      <c r="L10" s="320" t="n">
        <v>118682482</v>
      </c>
      <c r="M10" s="320" t="n">
        <v>13219390</v>
      </c>
      <c r="N10" s="320" t="n">
        <v>273404544</v>
      </c>
      <c r="O10" s="320" t="n">
        <v>134353282</v>
      </c>
      <c r="P10" s="332" t="n">
        <v>15318038</v>
      </c>
    </row>
    <row r="11" customFormat="false" ht="15.75" hidden="false" customHeight="true" outlineLevel="0" collapsed="false">
      <c r="B11" s="274"/>
      <c r="C11" s="214" t="s">
        <v>649</v>
      </c>
      <c r="D11" s="275" t="n">
        <v>14574010</v>
      </c>
      <c r="E11" s="276" t="n">
        <v>62364</v>
      </c>
      <c r="F11" s="276" t="n">
        <v>74294655</v>
      </c>
      <c r="G11" s="276" t="n">
        <v>4685694</v>
      </c>
      <c r="H11" s="276" t="n">
        <v>80274853</v>
      </c>
      <c r="I11" s="276" t="n">
        <v>49305968</v>
      </c>
      <c r="J11" s="276" t="n">
        <v>28042326</v>
      </c>
      <c r="K11" s="276" t="n">
        <v>25215426</v>
      </c>
      <c r="L11" s="276" t="n">
        <v>28201243</v>
      </c>
      <c r="M11" s="276" t="n">
        <v>4173919</v>
      </c>
      <c r="N11" s="276" t="n">
        <v>64280481</v>
      </c>
      <c r="O11" s="276" t="n">
        <v>31561424</v>
      </c>
      <c r="P11" s="277" t="n">
        <v>3872451</v>
      </c>
      <c r="R11" s="120"/>
    </row>
    <row r="12" customFormat="false" ht="15.75" hidden="false" customHeight="true" outlineLevel="0" collapsed="false">
      <c r="B12" s="175" t="s">
        <v>671</v>
      </c>
      <c r="C12" s="175"/>
      <c r="D12" s="278" t="n">
        <v>8955179</v>
      </c>
      <c r="E12" s="279" t="n">
        <v>43863</v>
      </c>
      <c r="F12" s="279" t="n">
        <v>44375465</v>
      </c>
      <c r="G12" s="279" t="n">
        <v>1875145</v>
      </c>
      <c r="H12" s="279" t="n">
        <v>46760348</v>
      </c>
      <c r="I12" s="279" t="n">
        <v>28061276</v>
      </c>
      <c r="J12" s="279" t="n">
        <v>17087882</v>
      </c>
      <c r="K12" s="279" t="n">
        <v>15379002</v>
      </c>
      <c r="L12" s="279" t="n">
        <v>16798209</v>
      </c>
      <c r="M12" s="279" t="n">
        <v>2569406</v>
      </c>
      <c r="N12" s="279" t="n">
        <v>36930128</v>
      </c>
      <c r="O12" s="279" t="n">
        <v>18158789</v>
      </c>
      <c r="P12" s="280" t="n">
        <v>2278873</v>
      </c>
    </row>
    <row r="13" customFormat="false" ht="15.75" hidden="false" customHeight="true" outlineLevel="0" collapsed="false">
      <c r="B13" s="175" t="s">
        <v>672</v>
      </c>
      <c r="C13" s="175"/>
      <c r="D13" s="278" t="n">
        <v>1335972</v>
      </c>
      <c r="E13" s="279" t="n">
        <v>5454</v>
      </c>
      <c r="F13" s="279" t="n">
        <v>7586531</v>
      </c>
      <c r="G13" s="279" t="n">
        <v>823304</v>
      </c>
      <c r="H13" s="279" t="n">
        <v>6837159</v>
      </c>
      <c r="I13" s="279" t="n">
        <v>4360032</v>
      </c>
      <c r="J13" s="279" t="n">
        <v>2559787</v>
      </c>
      <c r="K13" s="279" t="n">
        <v>2506276</v>
      </c>
      <c r="L13" s="279" t="n">
        <v>3483609</v>
      </c>
      <c r="M13" s="279" t="n">
        <v>258142</v>
      </c>
      <c r="N13" s="279" t="n">
        <v>5844409</v>
      </c>
      <c r="O13" s="279" t="n">
        <v>2911296</v>
      </c>
      <c r="P13" s="280" t="n">
        <v>400085</v>
      </c>
    </row>
    <row r="14" customFormat="false" ht="15.75" hidden="false" customHeight="true" outlineLevel="0" collapsed="false">
      <c r="B14" s="175" t="s">
        <v>673</v>
      </c>
      <c r="C14" s="175"/>
      <c r="D14" s="278" t="n">
        <v>2961665</v>
      </c>
      <c r="E14" s="279" t="n">
        <v>3738</v>
      </c>
      <c r="F14" s="279" t="n">
        <v>14336580</v>
      </c>
      <c r="G14" s="279" t="n">
        <v>1202293</v>
      </c>
      <c r="H14" s="279" t="n">
        <v>17152776</v>
      </c>
      <c r="I14" s="279" t="n">
        <v>11161622</v>
      </c>
      <c r="J14" s="279" t="n">
        <v>5028332</v>
      </c>
      <c r="K14" s="279" t="n">
        <v>4509133</v>
      </c>
      <c r="L14" s="279" t="n">
        <v>4532118</v>
      </c>
      <c r="M14" s="279" t="n">
        <v>991925</v>
      </c>
      <c r="N14" s="279" t="n">
        <v>13483012</v>
      </c>
      <c r="O14" s="279" t="n">
        <v>6760174</v>
      </c>
      <c r="P14" s="280" t="n">
        <v>824343</v>
      </c>
    </row>
    <row r="15" customFormat="false" ht="15.75" hidden="false" customHeight="true" outlineLevel="0" collapsed="false">
      <c r="B15" s="121" t="s">
        <v>674</v>
      </c>
      <c r="C15" s="121"/>
      <c r="D15" s="281" t="n">
        <v>1321194</v>
      </c>
      <c r="E15" s="282" t="n">
        <v>9309</v>
      </c>
      <c r="F15" s="282" t="n">
        <v>7996079</v>
      </c>
      <c r="G15" s="282" t="n">
        <v>784952</v>
      </c>
      <c r="H15" s="282" t="n">
        <v>9524570</v>
      </c>
      <c r="I15" s="282" t="n">
        <v>5723038</v>
      </c>
      <c r="J15" s="282" t="n">
        <v>3366325</v>
      </c>
      <c r="K15" s="282" t="n">
        <v>2821015</v>
      </c>
      <c r="L15" s="282" t="n">
        <v>3387307</v>
      </c>
      <c r="M15" s="282" t="n">
        <v>354446</v>
      </c>
      <c r="N15" s="282" t="n">
        <v>8022932</v>
      </c>
      <c r="O15" s="282" t="n">
        <v>3731165</v>
      </c>
      <c r="P15" s="283" t="n">
        <v>369150</v>
      </c>
    </row>
    <row r="16" customFormat="false" ht="15.75" hidden="false" customHeight="true" outlineLevel="0" collapsed="false">
      <c r="B16" s="284"/>
      <c r="C16" s="285" t="s">
        <v>650</v>
      </c>
      <c r="D16" s="286" t="n">
        <v>23410385</v>
      </c>
      <c r="E16" s="287" t="n">
        <v>135277</v>
      </c>
      <c r="F16" s="287" t="n">
        <v>120105088</v>
      </c>
      <c r="G16" s="287" t="n">
        <v>9541326</v>
      </c>
      <c r="H16" s="287" t="n">
        <v>124582781</v>
      </c>
      <c r="I16" s="287" t="n">
        <v>74567750</v>
      </c>
      <c r="J16" s="287" t="n">
        <v>44689273</v>
      </c>
      <c r="K16" s="287" t="n">
        <v>43447738</v>
      </c>
      <c r="L16" s="287" t="n">
        <v>49139166</v>
      </c>
      <c r="M16" s="287" t="n">
        <v>5331583</v>
      </c>
      <c r="N16" s="287" t="n">
        <v>107416409</v>
      </c>
      <c r="O16" s="287" t="n">
        <v>49820595</v>
      </c>
      <c r="P16" s="288" t="n">
        <v>5899451</v>
      </c>
      <c r="R16" s="120"/>
    </row>
    <row r="17" customFormat="false" ht="15.75" hidden="false" customHeight="true" outlineLevel="0" collapsed="false">
      <c r="B17" s="175" t="s">
        <v>675</v>
      </c>
      <c r="C17" s="175"/>
      <c r="D17" s="278" t="n">
        <v>3789825</v>
      </c>
      <c r="E17" s="279" t="n">
        <v>23160</v>
      </c>
      <c r="F17" s="279" t="n">
        <v>18267317</v>
      </c>
      <c r="G17" s="279" t="n">
        <v>1325225</v>
      </c>
      <c r="H17" s="279" t="n">
        <v>19963657</v>
      </c>
      <c r="I17" s="279" t="n">
        <v>11904218</v>
      </c>
      <c r="J17" s="279" t="n">
        <v>7784185</v>
      </c>
      <c r="K17" s="279" t="n">
        <v>7817237</v>
      </c>
      <c r="L17" s="279" t="n">
        <v>7928338</v>
      </c>
      <c r="M17" s="279" t="n">
        <v>864094</v>
      </c>
      <c r="N17" s="279" t="n">
        <v>17934969</v>
      </c>
      <c r="O17" s="279" t="n">
        <v>7991093</v>
      </c>
      <c r="P17" s="280" t="n">
        <v>1050127</v>
      </c>
    </row>
    <row r="18" customFormat="false" ht="15.75" hidden="false" customHeight="true" outlineLevel="0" collapsed="false">
      <c r="B18" s="175" t="s">
        <v>676</v>
      </c>
      <c r="C18" s="175"/>
      <c r="D18" s="278" t="n">
        <v>5547083</v>
      </c>
      <c r="E18" s="279" t="n">
        <v>45122</v>
      </c>
      <c r="F18" s="279" t="n">
        <v>27089806</v>
      </c>
      <c r="G18" s="279" t="n">
        <v>1553438</v>
      </c>
      <c r="H18" s="279" t="n">
        <v>26536773</v>
      </c>
      <c r="I18" s="279" t="n">
        <v>15779259</v>
      </c>
      <c r="J18" s="279" t="n">
        <v>9876514</v>
      </c>
      <c r="K18" s="279" t="n">
        <v>9479756</v>
      </c>
      <c r="L18" s="279" t="n">
        <v>11174636</v>
      </c>
      <c r="M18" s="279" t="n">
        <v>1152114</v>
      </c>
      <c r="N18" s="279" t="n">
        <v>22827092</v>
      </c>
      <c r="O18" s="279" t="n">
        <v>10705421</v>
      </c>
      <c r="P18" s="280" t="n">
        <v>1012896</v>
      </c>
    </row>
    <row r="19" customFormat="false" ht="15.75" hidden="false" customHeight="true" outlineLevel="0" collapsed="false">
      <c r="B19" s="175" t="s">
        <v>677</v>
      </c>
      <c r="C19" s="175"/>
      <c r="D19" s="278" t="n">
        <v>4436115</v>
      </c>
      <c r="E19" s="279" t="n">
        <v>22863</v>
      </c>
      <c r="F19" s="279" t="n">
        <v>21516324</v>
      </c>
      <c r="G19" s="279" t="n">
        <v>1410716</v>
      </c>
      <c r="H19" s="279" t="n">
        <v>21462951</v>
      </c>
      <c r="I19" s="279" t="n">
        <v>12998823</v>
      </c>
      <c r="J19" s="279" t="n">
        <v>7779568</v>
      </c>
      <c r="K19" s="279" t="n">
        <v>7532049</v>
      </c>
      <c r="L19" s="279" t="n">
        <v>8569592</v>
      </c>
      <c r="M19" s="279" t="n">
        <v>923344</v>
      </c>
      <c r="N19" s="279" t="n">
        <v>19250099</v>
      </c>
      <c r="O19" s="279" t="n">
        <v>8895006</v>
      </c>
      <c r="P19" s="280" t="n">
        <v>1241223</v>
      </c>
    </row>
    <row r="20" customFormat="false" ht="15.75" hidden="false" customHeight="true" outlineLevel="0" collapsed="false">
      <c r="B20" s="175" t="s">
        <v>678</v>
      </c>
      <c r="C20" s="175"/>
      <c r="D20" s="278" t="n">
        <v>2009467</v>
      </c>
      <c r="E20" s="279" t="n">
        <v>14661</v>
      </c>
      <c r="F20" s="279" t="n">
        <v>8920670</v>
      </c>
      <c r="G20" s="279" t="n">
        <v>1166679</v>
      </c>
      <c r="H20" s="279" t="n">
        <v>10279053</v>
      </c>
      <c r="I20" s="279" t="n">
        <v>6574455</v>
      </c>
      <c r="J20" s="279" t="n">
        <v>2740206</v>
      </c>
      <c r="K20" s="279" t="n">
        <v>3065217</v>
      </c>
      <c r="L20" s="279" t="n">
        <v>3417840</v>
      </c>
      <c r="M20" s="279" t="n">
        <v>351837</v>
      </c>
      <c r="N20" s="279" t="n">
        <v>8302340</v>
      </c>
      <c r="O20" s="279" t="n">
        <v>4281782</v>
      </c>
      <c r="P20" s="280" t="n">
        <v>325218</v>
      </c>
    </row>
    <row r="21" customFormat="false" ht="15.75" hidden="false" customHeight="true" outlineLevel="0" collapsed="false">
      <c r="B21" s="175" t="s">
        <v>679</v>
      </c>
      <c r="C21" s="175"/>
      <c r="D21" s="278" t="n">
        <v>3411418</v>
      </c>
      <c r="E21" s="279" t="n">
        <v>18389</v>
      </c>
      <c r="F21" s="279" t="n">
        <v>20811195</v>
      </c>
      <c r="G21" s="279" t="n">
        <v>1788057</v>
      </c>
      <c r="H21" s="279" t="n">
        <v>19941179</v>
      </c>
      <c r="I21" s="279" t="n">
        <v>11477712</v>
      </c>
      <c r="J21" s="279" t="n">
        <v>6893511</v>
      </c>
      <c r="K21" s="279" t="n">
        <v>6684421</v>
      </c>
      <c r="L21" s="279" t="n">
        <v>7310430</v>
      </c>
      <c r="M21" s="279" t="n">
        <v>848748</v>
      </c>
      <c r="N21" s="279" t="n">
        <v>16873965</v>
      </c>
      <c r="O21" s="279" t="n">
        <v>7609776</v>
      </c>
      <c r="P21" s="280" t="n">
        <v>917387</v>
      </c>
    </row>
    <row r="22" customFormat="false" ht="15.75" hidden="false" customHeight="true" outlineLevel="0" collapsed="false">
      <c r="B22" s="175" t="s">
        <v>680</v>
      </c>
      <c r="C22" s="175"/>
      <c r="D22" s="278" t="n">
        <v>1318705</v>
      </c>
      <c r="E22" s="279" t="n">
        <v>3835</v>
      </c>
      <c r="F22" s="279" t="n">
        <v>5773737</v>
      </c>
      <c r="G22" s="279" t="n">
        <v>1276722</v>
      </c>
      <c r="H22" s="279" t="n">
        <v>7569193</v>
      </c>
      <c r="I22" s="279" t="n">
        <v>4611027</v>
      </c>
      <c r="J22" s="279" t="n">
        <v>3161750</v>
      </c>
      <c r="K22" s="279" t="n">
        <v>2756152</v>
      </c>
      <c r="L22" s="279" t="n">
        <v>3128606</v>
      </c>
      <c r="M22" s="279" t="n">
        <v>356438</v>
      </c>
      <c r="N22" s="279" t="n">
        <v>6665927</v>
      </c>
      <c r="O22" s="279" t="n">
        <v>3129980</v>
      </c>
      <c r="P22" s="280" t="n">
        <v>456802</v>
      </c>
    </row>
    <row r="23" customFormat="false" ht="15.75" hidden="false" customHeight="true" outlineLevel="0" collapsed="false">
      <c r="B23" s="175" t="s">
        <v>681</v>
      </c>
      <c r="C23" s="175"/>
      <c r="D23" s="278" t="n">
        <v>936038</v>
      </c>
      <c r="E23" s="279" t="n">
        <v>3029</v>
      </c>
      <c r="F23" s="279" t="n">
        <v>5463083</v>
      </c>
      <c r="G23" s="279" t="n">
        <v>517953</v>
      </c>
      <c r="H23" s="279" t="n">
        <v>7041309</v>
      </c>
      <c r="I23" s="279" t="n">
        <v>4115023</v>
      </c>
      <c r="J23" s="279" t="n">
        <v>2348720</v>
      </c>
      <c r="K23" s="279" t="n">
        <v>2253113</v>
      </c>
      <c r="L23" s="279" t="n">
        <v>3125130</v>
      </c>
      <c r="M23" s="279" t="n">
        <v>259507</v>
      </c>
      <c r="N23" s="279" t="n">
        <v>6170487</v>
      </c>
      <c r="O23" s="279" t="n">
        <v>2677138</v>
      </c>
      <c r="P23" s="280" t="n">
        <v>440287</v>
      </c>
    </row>
    <row r="24" customFormat="false" ht="15.75" hidden="false" customHeight="true" outlineLevel="0" collapsed="false">
      <c r="B24" s="175" t="s">
        <v>682</v>
      </c>
      <c r="C24" s="175"/>
      <c r="D24" s="278" t="n">
        <v>748442</v>
      </c>
      <c r="E24" s="279" t="n">
        <v>0</v>
      </c>
      <c r="F24" s="279" t="n">
        <v>5153000</v>
      </c>
      <c r="G24" s="279" t="n">
        <v>146278</v>
      </c>
      <c r="H24" s="279" t="n">
        <v>5485357</v>
      </c>
      <c r="I24" s="279" t="n">
        <v>3553637</v>
      </c>
      <c r="J24" s="279" t="n">
        <v>2218110</v>
      </c>
      <c r="K24" s="279" t="n">
        <v>1741465</v>
      </c>
      <c r="L24" s="279" t="n">
        <v>2376991</v>
      </c>
      <c r="M24" s="279" t="n">
        <v>202718</v>
      </c>
      <c r="N24" s="279" t="n">
        <v>4605199</v>
      </c>
      <c r="O24" s="279" t="n">
        <v>2267139</v>
      </c>
      <c r="P24" s="280" t="n">
        <v>228786</v>
      </c>
    </row>
    <row r="25" customFormat="false" ht="15.75" hidden="false" customHeight="true" outlineLevel="0" collapsed="false">
      <c r="B25" s="121" t="s">
        <v>683</v>
      </c>
      <c r="C25" s="121"/>
      <c r="D25" s="281" t="n">
        <v>1213292</v>
      </c>
      <c r="E25" s="282" t="n">
        <v>4218</v>
      </c>
      <c r="F25" s="282" t="n">
        <v>7109956</v>
      </c>
      <c r="G25" s="282" t="n">
        <v>356258</v>
      </c>
      <c r="H25" s="282" t="n">
        <v>6303309</v>
      </c>
      <c r="I25" s="282" t="n">
        <v>3553596</v>
      </c>
      <c r="J25" s="282" t="n">
        <v>1886709</v>
      </c>
      <c r="K25" s="282" t="n">
        <v>2118328</v>
      </c>
      <c r="L25" s="282" t="n">
        <v>2107603</v>
      </c>
      <c r="M25" s="282" t="n">
        <v>372783</v>
      </c>
      <c r="N25" s="282" t="n">
        <v>4786331</v>
      </c>
      <c r="O25" s="282" t="n">
        <v>2263260</v>
      </c>
      <c r="P25" s="283" t="n">
        <v>226725</v>
      </c>
    </row>
    <row r="26" customFormat="false" ht="15.75" hidden="false" customHeight="true" outlineLevel="0" collapsed="false">
      <c r="B26" s="284"/>
      <c r="C26" s="227" t="s">
        <v>651</v>
      </c>
      <c r="D26" s="286" t="n">
        <v>6046825</v>
      </c>
      <c r="E26" s="287" t="n">
        <v>33987</v>
      </c>
      <c r="F26" s="287" t="n">
        <v>41875059</v>
      </c>
      <c r="G26" s="287" t="n">
        <v>1839392</v>
      </c>
      <c r="H26" s="287" t="n">
        <v>42936519</v>
      </c>
      <c r="I26" s="287" t="n">
        <v>26780808</v>
      </c>
      <c r="J26" s="287" t="n">
        <v>12848382</v>
      </c>
      <c r="K26" s="287" t="n">
        <v>12966547</v>
      </c>
      <c r="L26" s="287" t="n">
        <v>15256917</v>
      </c>
      <c r="M26" s="287" t="n">
        <v>1255940</v>
      </c>
      <c r="N26" s="287" t="n">
        <v>33632649</v>
      </c>
      <c r="O26" s="287" t="n">
        <v>16430645</v>
      </c>
      <c r="P26" s="288" t="n">
        <v>1774429</v>
      </c>
    </row>
    <row r="27" customFormat="false" ht="15.75" hidden="false" customHeight="true" outlineLevel="0" collapsed="false">
      <c r="B27" s="175" t="s">
        <v>684</v>
      </c>
      <c r="C27" s="175"/>
      <c r="D27" s="278" t="n">
        <v>1276422</v>
      </c>
      <c r="E27" s="279" t="n">
        <v>11710</v>
      </c>
      <c r="F27" s="279" t="n">
        <v>6958883</v>
      </c>
      <c r="G27" s="279" t="n">
        <v>468357</v>
      </c>
      <c r="H27" s="279" t="n">
        <v>7061672</v>
      </c>
      <c r="I27" s="279" t="n">
        <v>4480738</v>
      </c>
      <c r="J27" s="279" t="n">
        <v>1929240</v>
      </c>
      <c r="K27" s="279" t="n">
        <v>2115237</v>
      </c>
      <c r="L27" s="279" t="n">
        <v>2642895</v>
      </c>
      <c r="M27" s="279" t="n">
        <v>183201</v>
      </c>
      <c r="N27" s="279" t="n">
        <v>4723723</v>
      </c>
      <c r="O27" s="279" t="n">
        <v>2299715</v>
      </c>
      <c r="P27" s="280" t="n">
        <v>318707</v>
      </c>
    </row>
    <row r="28" customFormat="false" ht="15.75" hidden="false" customHeight="true" outlineLevel="0" collapsed="false">
      <c r="B28" s="175" t="s">
        <v>685</v>
      </c>
      <c r="C28" s="175"/>
      <c r="D28" s="278" t="n">
        <v>1230781</v>
      </c>
      <c r="E28" s="279" t="n">
        <v>13147</v>
      </c>
      <c r="F28" s="279" t="n">
        <v>10075340</v>
      </c>
      <c r="G28" s="279" t="n">
        <v>365941</v>
      </c>
      <c r="H28" s="279" t="n">
        <v>10635558</v>
      </c>
      <c r="I28" s="279" t="n">
        <v>6475830</v>
      </c>
      <c r="J28" s="279" t="n">
        <v>3517569</v>
      </c>
      <c r="K28" s="279" t="n">
        <v>3367870</v>
      </c>
      <c r="L28" s="279" t="n">
        <v>3604808</v>
      </c>
      <c r="M28" s="279" t="n">
        <v>278814</v>
      </c>
      <c r="N28" s="279" t="n">
        <v>8617254</v>
      </c>
      <c r="O28" s="279" t="n">
        <v>4132207</v>
      </c>
      <c r="P28" s="280" t="n">
        <v>391188</v>
      </c>
    </row>
    <row r="29" customFormat="false" ht="15.75" hidden="false" customHeight="true" outlineLevel="0" collapsed="false">
      <c r="B29" s="175" t="s">
        <v>686</v>
      </c>
      <c r="C29" s="175"/>
      <c r="D29" s="278" t="n">
        <v>612786</v>
      </c>
      <c r="E29" s="279" t="n">
        <v>2634</v>
      </c>
      <c r="F29" s="279" t="n">
        <v>5277292</v>
      </c>
      <c r="G29" s="279" t="n">
        <v>108323</v>
      </c>
      <c r="H29" s="279" t="n">
        <v>5262840</v>
      </c>
      <c r="I29" s="279" t="n">
        <v>3046994</v>
      </c>
      <c r="J29" s="279" t="n">
        <v>1459448</v>
      </c>
      <c r="K29" s="279" t="n">
        <v>1373282</v>
      </c>
      <c r="L29" s="279" t="n">
        <v>1594532</v>
      </c>
      <c r="M29" s="279" t="n">
        <v>231770</v>
      </c>
      <c r="N29" s="279" t="n">
        <v>4504321</v>
      </c>
      <c r="O29" s="279" t="n">
        <v>2165784</v>
      </c>
      <c r="P29" s="280" t="n">
        <v>189187</v>
      </c>
    </row>
    <row r="30" customFormat="false" ht="15.75" hidden="false" customHeight="true" outlineLevel="0" collapsed="false">
      <c r="B30" s="175" t="s">
        <v>687</v>
      </c>
      <c r="C30" s="175"/>
      <c r="D30" s="278" t="n">
        <v>531476</v>
      </c>
      <c r="E30" s="279" t="n">
        <v>2082</v>
      </c>
      <c r="F30" s="279" t="n">
        <v>4342240</v>
      </c>
      <c r="G30" s="279" t="n">
        <v>491327</v>
      </c>
      <c r="H30" s="279" t="n">
        <v>5510497</v>
      </c>
      <c r="I30" s="279" t="n">
        <v>3545479</v>
      </c>
      <c r="J30" s="279" t="n">
        <v>1532018</v>
      </c>
      <c r="K30" s="279" t="n">
        <v>1440289</v>
      </c>
      <c r="L30" s="279" t="n">
        <v>1650533</v>
      </c>
      <c r="M30" s="279" t="n">
        <v>147304</v>
      </c>
      <c r="N30" s="279" t="n">
        <v>3957115</v>
      </c>
      <c r="O30" s="279" t="n">
        <v>2024807</v>
      </c>
      <c r="P30" s="280" t="n">
        <v>178288</v>
      </c>
    </row>
    <row r="31" customFormat="false" ht="15.75" hidden="false" customHeight="true" outlineLevel="0" collapsed="false">
      <c r="B31" s="175" t="s">
        <v>688</v>
      </c>
      <c r="C31" s="175"/>
      <c r="D31" s="278" t="n">
        <v>385502</v>
      </c>
      <c r="E31" s="279" t="n">
        <v>0</v>
      </c>
      <c r="F31" s="279" t="n">
        <v>1400626</v>
      </c>
      <c r="G31" s="279" t="n">
        <v>95767</v>
      </c>
      <c r="H31" s="279" t="n">
        <v>1351761</v>
      </c>
      <c r="I31" s="279" t="n">
        <v>917613</v>
      </c>
      <c r="J31" s="279" t="n">
        <v>476109</v>
      </c>
      <c r="K31" s="279" t="n">
        <v>455752</v>
      </c>
      <c r="L31" s="279" t="n">
        <v>494859</v>
      </c>
      <c r="M31" s="279" t="n">
        <v>47520</v>
      </c>
      <c r="N31" s="279" t="n">
        <v>1184739</v>
      </c>
      <c r="O31" s="279" t="n">
        <v>523849</v>
      </c>
      <c r="P31" s="280" t="n">
        <v>47310</v>
      </c>
    </row>
    <row r="32" customFormat="false" ht="15.75" hidden="false" customHeight="true" outlineLevel="0" collapsed="false">
      <c r="B32" s="175" t="s">
        <v>689</v>
      </c>
      <c r="C32" s="175"/>
      <c r="D32" s="278" t="n">
        <v>568907</v>
      </c>
      <c r="E32" s="279" t="n">
        <v>1725</v>
      </c>
      <c r="F32" s="279" t="n">
        <v>3459112</v>
      </c>
      <c r="G32" s="279" t="n">
        <v>144913</v>
      </c>
      <c r="H32" s="279" t="n">
        <v>3610796</v>
      </c>
      <c r="I32" s="279" t="n">
        <v>2398848</v>
      </c>
      <c r="J32" s="279" t="n">
        <v>858985</v>
      </c>
      <c r="K32" s="279" t="n">
        <v>864145</v>
      </c>
      <c r="L32" s="279" t="n">
        <v>996256</v>
      </c>
      <c r="M32" s="279" t="n">
        <v>87305</v>
      </c>
      <c r="N32" s="279" t="n">
        <v>2538153</v>
      </c>
      <c r="O32" s="279" t="n">
        <v>1353511</v>
      </c>
      <c r="P32" s="280" t="n">
        <v>117359</v>
      </c>
    </row>
    <row r="33" customFormat="false" ht="15.75" hidden="false" customHeight="true" outlineLevel="0" collapsed="false">
      <c r="B33" s="175" t="s">
        <v>690</v>
      </c>
      <c r="C33" s="175"/>
      <c r="D33" s="278" t="n">
        <v>418700</v>
      </c>
      <c r="E33" s="279" t="n">
        <v>2689</v>
      </c>
      <c r="F33" s="279" t="n">
        <v>2787942</v>
      </c>
      <c r="G33" s="279" t="n">
        <v>40599</v>
      </c>
      <c r="H33" s="279" t="n">
        <v>3193175</v>
      </c>
      <c r="I33" s="279" t="n">
        <v>1986046</v>
      </c>
      <c r="J33" s="279" t="n">
        <v>1241177</v>
      </c>
      <c r="K33" s="279" t="n">
        <v>1132175</v>
      </c>
      <c r="L33" s="279" t="n">
        <v>1388649</v>
      </c>
      <c r="M33" s="279" t="n">
        <v>98416</v>
      </c>
      <c r="N33" s="279" t="n">
        <v>2752841</v>
      </c>
      <c r="O33" s="279" t="n">
        <v>1259853</v>
      </c>
      <c r="P33" s="280" t="n">
        <v>180484</v>
      </c>
    </row>
    <row r="34" customFormat="false" ht="15.75" hidden="false" customHeight="true" outlineLevel="0" collapsed="false">
      <c r="B34" s="175" t="s">
        <v>691</v>
      </c>
      <c r="C34" s="175"/>
      <c r="D34" s="278" t="n">
        <v>691621</v>
      </c>
      <c r="E34" s="279" t="n">
        <v>0</v>
      </c>
      <c r="F34" s="279" t="n">
        <v>5515158</v>
      </c>
      <c r="G34" s="279" t="n">
        <v>65527</v>
      </c>
      <c r="H34" s="279" t="n">
        <v>4695189</v>
      </c>
      <c r="I34" s="279" t="n">
        <v>2891945</v>
      </c>
      <c r="J34" s="279" t="n">
        <v>1383216</v>
      </c>
      <c r="K34" s="279" t="n">
        <v>1715749</v>
      </c>
      <c r="L34" s="279" t="n">
        <v>2231125</v>
      </c>
      <c r="M34" s="279" t="n">
        <v>140053</v>
      </c>
      <c r="N34" s="279" t="n">
        <v>3907061</v>
      </c>
      <c r="O34" s="279" t="n">
        <v>1895385</v>
      </c>
      <c r="P34" s="280" t="n">
        <v>298962</v>
      </c>
    </row>
    <row r="35" customFormat="false" ht="15.75" hidden="false" customHeight="true" outlineLevel="0" collapsed="false">
      <c r="B35" s="121" t="s">
        <v>692</v>
      </c>
      <c r="C35" s="121"/>
      <c r="D35" s="281" t="n">
        <v>330630</v>
      </c>
      <c r="E35" s="282" t="n">
        <v>0</v>
      </c>
      <c r="F35" s="282" t="n">
        <v>2058466</v>
      </c>
      <c r="G35" s="282" t="n">
        <v>58638</v>
      </c>
      <c r="H35" s="282" t="n">
        <v>1615031</v>
      </c>
      <c r="I35" s="282" t="n">
        <v>1037315</v>
      </c>
      <c r="J35" s="282" t="n">
        <v>450620</v>
      </c>
      <c r="K35" s="282" t="n">
        <v>502048</v>
      </c>
      <c r="L35" s="282" t="n">
        <v>653260</v>
      </c>
      <c r="M35" s="282" t="n">
        <v>41557</v>
      </c>
      <c r="N35" s="282" t="n">
        <v>1447442</v>
      </c>
      <c r="O35" s="282" t="n">
        <v>775534</v>
      </c>
      <c r="P35" s="283" t="n">
        <v>52944</v>
      </c>
    </row>
    <row r="36" customFormat="false" ht="15.75" hidden="false" customHeight="true" outlineLevel="0" collapsed="false">
      <c r="B36" s="284"/>
      <c r="C36" s="227" t="s">
        <v>652</v>
      </c>
      <c r="D36" s="286" t="n">
        <v>1386698</v>
      </c>
      <c r="E36" s="287" t="n">
        <v>2986</v>
      </c>
      <c r="F36" s="287" t="n">
        <v>10736752</v>
      </c>
      <c r="G36" s="287" t="n">
        <v>124388</v>
      </c>
      <c r="H36" s="287" t="n">
        <v>11728373</v>
      </c>
      <c r="I36" s="287" t="n">
        <v>7362837</v>
      </c>
      <c r="J36" s="287" t="n">
        <v>3102285</v>
      </c>
      <c r="K36" s="287" t="n">
        <v>3206282</v>
      </c>
      <c r="L36" s="287" t="n">
        <v>3749831</v>
      </c>
      <c r="M36" s="287" t="n">
        <v>304870</v>
      </c>
      <c r="N36" s="287" t="n">
        <v>9525245</v>
      </c>
      <c r="O36" s="287" t="n">
        <v>5231274</v>
      </c>
      <c r="P36" s="288" t="n">
        <v>654795</v>
      </c>
    </row>
    <row r="37" customFormat="false" ht="15.75" hidden="false" customHeight="true" outlineLevel="0" collapsed="false">
      <c r="B37" s="175" t="s">
        <v>693</v>
      </c>
      <c r="C37" s="175"/>
      <c r="D37" s="278" t="n">
        <v>668330</v>
      </c>
      <c r="E37" s="279" t="n">
        <v>1543</v>
      </c>
      <c r="F37" s="279" t="n">
        <v>6123153</v>
      </c>
      <c r="G37" s="279" t="n">
        <v>93210</v>
      </c>
      <c r="H37" s="279" t="n">
        <v>6261221</v>
      </c>
      <c r="I37" s="279" t="n">
        <v>3868766</v>
      </c>
      <c r="J37" s="279" t="n">
        <v>1880118</v>
      </c>
      <c r="K37" s="279" t="n">
        <v>2044253</v>
      </c>
      <c r="L37" s="279" t="n">
        <v>2283043</v>
      </c>
      <c r="M37" s="279" t="n">
        <v>184764</v>
      </c>
      <c r="N37" s="279" t="n">
        <v>5154043</v>
      </c>
      <c r="O37" s="279" t="n">
        <v>2784508</v>
      </c>
      <c r="P37" s="280" t="n">
        <v>418640</v>
      </c>
    </row>
    <row r="38" customFormat="false" ht="15.75" hidden="false" customHeight="true" outlineLevel="0" collapsed="false">
      <c r="B38" s="175" t="s">
        <v>694</v>
      </c>
      <c r="C38" s="175"/>
      <c r="D38" s="278" t="n">
        <v>146341</v>
      </c>
      <c r="E38" s="279" t="n">
        <v>0</v>
      </c>
      <c r="F38" s="279" t="n">
        <v>910485</v>
      </c>
      <c r="G38" s="279" t="n">
        <v>19945</v>
      </c>
      <c r="H38" s="279" t="n">
        <v>1019474</v>
      </c>
      <c r="I38" s="279" t="n">
        <v>634686</v>
      </c>
      <c r="J38" s="279" t="n">
        <v>221691</v>
      </c>
      <c r="K38" s="279" t="n">
        <v>204739</v>
      </c>
      <c r="L38" s="279" t="n">
        <v>189034</v>
      </c>
      <c r="M38" s="279" t="n">
        <v>15323</v>
      </c>
      <c r="N38" s="279" t="n">
        <v>997632</v>
      </c>
      <c r="O38" s="279" t="n">
        <v>449541</v>
      </c>
      <c r="P38" s="280" t="n">
        <v>56569</v>
      </c>
    </row>
    <row r="39" customFormat="false" ht="15.75" hidden="false" customHeight="true" outlineLevel="0" collapsed="false">
      <c r="B39" s="175" t="s">
        <v>695</v>
      </c>
      <c r="C39" s="175"/>
      <c r="D39" s="278" t="n">
        <v>152832</v>
      </c>
      <c r="E39" s="279" t="n">
        <v>0</v>
      </c>
      <c r="F39" s="279" t="n">
        <v>413926</v>
      </c>
      <c r="G39" s="279" t="n">
        <v>511</v>
      </c>
      <c r="H39" s="279" t="n">
        <v>547382</v>
      </c>
      <c r="I39" s="279" t="n">
        <v>328988</v>
      </c>
      <c r="J39" s="279" t="n">
        <v>186427</v>
      </c>
      <c r="K39" s="279" t="n">
        <v>168199</v>
      </c>
      <c r="L39" s="279" t="n">
        <v>225471</v>
      </c>
      <c r="M39" s="279" t="n">
        <v>16053</v>
      </c>
      <c r="N39" s="279" t="n">
        <v>511665</v>
      </c>
      <c r="O39" s="279" t="n">
        <v>268628</v>
      </c>
      <c r="P39" s="280" t="n">
        <v>43632</v>
      </c>
    </row>
    <row r="40" customFormat="false" ht="15.75" hidden="false" customHeight="true" outlineLevel="0" collapsed="false">
      <c r="B40" s="175" t="s">
        <v>696</v>
      </c>
      <c r="C40" s="175"/>
      <c r="D40" s="278" t="n">
        <v>41419</v>
      </c>
      <c r="E40" s="279" t="n">
        <v>0</v>
      </c>
      <c r="F40" s="279" t="n">
        <v>1425889</v>
      </c>
      <c r="G40" s="279" t="n">
        <v>7101</v>
      </c>
      <c r="H40" s="279" t="n">
        <v>1340210</v>
      </c>
      <c r="I40" s="279" t="n">
        <v>925317</v>
      </c>
      <c r="J40" s="279" t="n">
        <v>305594</v>
      </c>
      <c r="K40" s="279" t="n">
        <v>313970</v>
      </c>
      <c r="L40" s="279" t="n">
        <v>340228</v>
      </c>
      <c r="M40" s="279" t="n">
        <v>26060</v>
      </c>
      <c r="N40" s="279" t="n">
        <v>897813</v>
      </c>
      <c r="O40" s="279" t="n">
        <v>440482</v>
      </c>
      <c r="P40" s="280" t="n">
        <v>70240</v>
      </c>
    </row>
    <row r="41" customFormat="false" ht="15.75" hidden="false" customHeight="true" outlineLevel="0" collapsed="false">
      <c r="B41" s="175" t="s">
        <v>697</v>
      </c>
      <c r="C41" s="175"/>
      <c r="D41" s="278" t="n">
        <v>263260</v>
      </c>
      <c r="E41" s="279" t="n">
        <v>1443</v>
      </c>
      <c r="F41" s="279" t="n">
        <v>656861</v>
      </c>
      <c r="G41" s="279" t="n">
        <v>2584</v>
      </c>
      <c r="H41" s="279" t="n">
        <v>1069362</v>
      </c>
      <c r="I41" s="279" t="n">
        <v>666463</v>
      </c>
      <c r="J41" s="279" t="n">
        <v>238538</v>
      </c>
      <c r="K41" s="279" t="n">
        <v>178083</v>
      </c>
      <c r="L41" s="279" t="n">
        <v>322308</v>
      </c>
      <c r="M41" s="279" t="n">
        <v>26119</v>
      </c>
      <c r="N41" s="279" t="n">
        <v>858612</v>
      </c>
      <c r="O41" s="279" t="n">
        <v>537359</v>
      </c>
      <c r="P41" s="280" t="n">
        <v>33502</v>
      </c>
    </row>
    <row r="42" customFormat="false" ht="15.75" hidden="false" customHeight="true" outlineLevel="0" collapsed="false">
      <c r="B42" s="175" t="s">
        <v>698</v>
      </c>
      <c r="C42" s="175"/>
      <c r="D42" s="278" t="n">
        <v>51835</v>
      </c>
      <c r="E42" s="279" t="n">
        <v>0</v>
      </c>
      <c r="F42" s="279" t="n">
        <v>665130</v>
      </c>
      <c r="G42" s="279" t="n">
        <v>0</v>
      </c>
      <c r="H42" s="279" t="n">
        <v>696366</v>
      </c>
      <c r="I42" s="279" t="n">
        <v>436268</v>
      </c>
      <c r="J42" s="279" t="n">
        <v>120045</v>
      </c>
      <c r="K42" s="279" t="n">
        <v>163710</v>
      </c>
      <c r="L42" s="279" t="n">
        <v>199570</v>
      </c>
      <c r="M42" s="279" t="n">
        <v>12692</v>
      </c>
      <c r="N42" s="279" t="n">
        <v>462858</v>
      </c>
      <c r="O42" s="279" t="n">
        <v>313306</v>
      </c>
      <c r="P42" s="280" t="n">
        <v>16091</v>
      </c>
    </row>
    <row r="43" customFormat="false" ht="15.75" hidden="false" customHeight="true" outlineLevel="0" collapsed="false">
      <c r="B43" s="121" t="s">
        <v>699</v>
      </c>
      <c r="C43" s="121"/>
      <c r="D43" s="281" t="n">
        <v>62681</v>
      </c>
      <c r="E43" s="282" t="n">
        <v>0</v>
      </c>
      <c r="F43" s="282" t="n">
        <v>541308</v>
      </c>
      <c r="G43" s="282" t="n">
        <v>1037</v>
      </c>
      <c r="H43" s="282" t="n">
        <v>794358</v>
      </c>
      <c r="I43" s="282" t="n">
        <v>502349</v>
      </c>
      <c r="J43" s="282" t="n">
        <v>149872</v>
      </c>
      <c r="K43" s="282" t="n">
        <v>133328</v>
      </c>
      <c r="L43" s="282" t="n">
        <v>190177</v>
      </c>
      <c r="M43" s="282" t="n">
        <v>23859</v>
      </c>
      <c r="N43" s="282" t="n">
        <v>642622</v>
      </c>
      <c r="O43" s="282" t="n">
        <v>437450</v>
      </c>
      <c r="P43" s="283" t="n">
        <v>16121</v>
      </c>
    </row>
    <row r="44" customFormat="false" ht="15.75" hidden="false" customHeight="true" outlineLevel="0" collapsed="false">
      <c r="B44" s="284"/>
      <c r="C44" s="227" t="s">
        <v>653</v>
      </c>
      <c r="D44" s="286" t="n">
        <v>1790220</v>
      </c>
      <c r="E44" s="287" t="n">
        <v>6955</v>
      </c>
      <c r="F44" s="287" t="n">
        <v>10360667</v>
      </c>
      <c r="G44" s="287" t="n">
        <v>379481</v>
      </c>
      <c r="H44" s="287" t="n">
        <v>16096719</v>
      </c>
      <c r="I44" s="287" t="n">
        <v>10346661</v>
      </c>
      <c r="J44" s="287" t="n">
        <v>5824968</v>
      </c>
      <c r="K44" s="287" t="n">
        <v>4642901</v>
      </c>
      <c r="L44" s="287" t="n">
        <v>4056231</v>
      </c>
      <c r="M44" s="287" t="n">
        <v>538145</v>
      </c>
      <c r="N44" s="287" t="n">
        <v>12225094</v>
      </c>
      <c r="O44" s="287" t="n">
        <v>6617208</v>
      </c>
      <c r="P44" s="288" t="n">
        <v>620157</v>
      </c>
    </row>
    <row r="45" customFormat="false" ht="15.75" hidden="false" customHeight="true" outlineLevel="0" collapsed="false">
      <c r="B45" s="175" t="s">
        <v>700</v>
      </c>
      <c r="C45" s="175"/>
      <c r="D45" s="278" t="n">
        <v>565824</v>
      </c>
      <c r="E45" s="279" t="n">
        <v>4791</v>
      </c>
      <c r="F45" s="279" t="n">
        <v>3184290</v>
      </c>
      <c r="G45" s="279" t="n">
        <v>133998</v>
      </c>
      <c r="H45" s="279" t="n">
        <v>4645296</v>
      </c>
      <c r="I45" s="279" t="n">
        <v>2659128</v>
      </c>
      <c r="J45" s="279" t="n">
        <v>1884782</v>
      </c>
      <c r="K45" s="279" t="n">
        <v>1294494</v>
      </c>
      <c r="L45" s="279" t="n">
        <v>1044660</v>
      </c>
      <c r="M45" s="279" t="n">
        <v>148950</v>
      </c>
      <c r="N45" s="279" t="n">
        <v>2953513</v>
      </c>
      <c r="O45" s="279" t="n">
        <v>1435515</v>
      </c>
      <c r="P45" s="280" t="n">
        <v>177685</v>
      </c>
    </row>
    <row r="46" customFormat="false" ht="15.75" hidden="false" customHeight="true" outlineLevel="0" collapsed="false">
      <c r="B46" s="175" t="s">
        <v>701</v>
      </c>
      <c r="C46" s="175"/>
      <c r="D46" s="278" t="n">
        <v>318609</v>
      </c>
      <c r="E46" s="279" t="n">
        <v>0</v>
      </c>
      <c r="F46" s="279" t="n">
        <v>2093200</v>
      </c>
      <c r="G46" s="279" t="n">
        <v>90749</v>
      </c>
      <c r="H46" s="279" t="n">
        <v>3435506</v>
      </c>
      <c r="I46" s="279" t="n">
        <v>2327518</v>
      </c>
      <c r="J46" s="279" t="n">
        <v>1203305</v>
      </c>
      <c r="K46" s="279" t="n">
        <v>915686</v>
      </c>
      <c r="L46" s="279" t="n">
        <v>958485</v>
      </c>
      <c r="M46" s="279" t="n">
        <v>136830</v>
      </c>
      <c r="N46" s="279" t="n">
        <v>2884409</v>
      </c>
      <c r="O46" s="279" t="n">
        <v>1560976</v>
      </c>
      <c r="P46" s="280" t="n">
        <v>108830</v>
      </c>
    </row>
    <row r="47" customFormat="false" ht="15.75" hidden="false" customHeight="true" outlineLevel="0" collapsed="false">
      <c r="B47" s="175" t="s">
        <v>702</v>
      </c>
      <c r="C47" s="175"/>
      <c r="D47" s="278" t="n">
        <v>95890</v>
      </c>
      <c r="E47" s="279" t="n">
        <v>0</v>
      </c>
      <c r="F47" s="279" t="n">
        <v>1106922</v>
      </c>
      <c r="G47" s="279" t="n">
        <v>19342</v>
      </c>
      <c r="H47" s="279" t="n">
        <v>1398141</v>
      </c>
      <c r="I47" s="279" t="n">
        <v>949863</v>
      </c>
      <c r="J47" s="279" t="n">
        <v>430590</v>
      </c>
      <c r="K47" s="279" t="n">
        <v>400523</v>
      </c>
      <c r="L47" s="279" t="n">
        <v>295105</v>
      </c>
      <c r="M47" s="279" t="n">
        <v>51774</v>
      </c>
      <c r="N47" s="279" t="n">
        <v>1065618</v>
      </c>
      <c r="O47" s="279" t="n">
        <v>597050</v>
      </c>
      <c r="P47" s="280" t="n">
        <v>55425</v>
      </c>
    </row>
    <row r="48" customFormat="false" ht="15.75" hidden="false" customHeight="true" outlineLevel="0" collapsed="false">
      <c r="B48" s="175" t="s">
        <v>703</v>
      </c>
      <c r="C48" s="175"/>
      <c r="D48" s="278" t="n">
        <v>94707</v>
      </c>
      <c r="E48" s="279" t="n">
        <v>0</v>
      </c>
      <c r="F48" s="279" t="n">
        <v>354418</v>
      </c>
      <c r="G48" s="279" t="n">
        <v>4482</v>
      </c>
      <c r="H48" s="279" t="n">
        <v>645661</v>
      </c>
      <c r="I48" s="279" t="n">
        <v>435986</v>
      </c>
      <c r="J48" s="279" t="n">
        <v>123112</v>
      </c>
      <c r="K48" s="279" t="n">
        <v>156620</v>
      </c>
      <c r="L48" s="279" t="n">
        <v>169498</v>
      </c>
      <c r="M48" s="279" t="n">
        <v>14176</v>
      </c>
      <c r="N48" s="279" t="n">
        <v>426052</v>
      </c>
      <c r="O48" s="279" t="n">
        <v>245048</v>
      </c>
      <c r="P48" s="280" t="n">
        <v>31692</v>
      </c>
    </row>
    <row r="49" customFormat="false" ht="15.75" hidden="false" customHeight="true" outlineLevel="0" collapsed="false">
      <c r="B49" s="175" t="s">
        <v>704</v>
      </c>
      <c r="C49" s="175"/>
      <c r="D49" s="278" t="n">
        <v>476680</v>
      </c>
      <c r="E49" s="279" t="n">
        <v>2164</v>
      </c>
      <c r="F49" s="279" t="n">
        <v>2511334</v>
      </c>
      <c r="G49" s="279" t="n">
        <v>40993</v>
      </c>
      <c r="H49" s="279" t="n">
        <v>4041948</v>
      </c>
      <c r="I49" s="279" t="n">
        <v>2761581</v>
      </c>
      <c r="J49" s="279" t="n">
        <v>1667863</v>
      </c>
      <c r="K49" s="279" t="n">
        <v>1219788</v>
      </c>
      <c r="L49" s="279" t="n">
        <v>1105566</v>
      </c>
      <c r="M49" s="279" t="n">
        <v>132715</v>
      </c>
      <c r="N49" s="279" t="n">
        <v>3424629</v>
      </c>
      <c r="O49" s="279" t="n">
        <v>1970360</v>
      </c>
      <c r="P49" s="280" t="n">
        <v>177418</v>
      </c>
    </row>
    <row r="50" customFormat="false" ht="15.75" hidden="false" customHeight="true" outlineLevel="0" collapsed="false">
      <c r="B50" s="89" t="s">
        <v>705</v>
      </c>
      <c r="C50" s="89"/>
      <c r="D50" s="289" t="n">
        <v>238510</v>
      </c>
      <c r="E50" s="290" t="n">
        <v>0</v>
      </c>
      <c r="F50" s="290" t="n">
        <v>1110503</v>
      </c>
      <c r="G50" s="290" t="n">
        <v>89917</v>
      </c>
      <c r="H50" s="290" t="n">
        <v>1930167</v>
      </c>
      <c r="I50" s="290" t="n">
        <v>1212585</v>
      </c>
      <c r="J50" s="290" t="n">
        <v>515316</v>
      </c>
      <c r="K50" s="290" t="n">
        <v>655790</v>
      </c>
      <c r="L50" s="290" t="n">
        <v>482917</v>
      </c>
      <c r="M50" s="290" t="n">
        <v>53700</v>
      </c>
      <c r="N50" s="290" t="n">
        <v>1470873</v>
      </c>
      <c r="O50" s="290" t="n">
        <v>808259</v>
      </c>
      <c r="P50" s="291" t="n">
        <v>69107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 &amp;11&amp;P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/>
      <c r="C2" s="257"/>
    </row>
    <row r="3" customFormat="false" ht="12.75" hidden="false" customHeight="true" outlineLevel="0" collapsed="false">
      <c r="B3" s="200"/>
      <c r="C3" s="200"/>
      <c r="D3" s="258" t="s">
        <v>602</v>
      </c>
      <c r="E3" s="259" t="s">
        <v>736</v>
      </c>
      <c r="F3" s="259" t="s">
        <v>603</v>
      </c>
      <c r="G3" s="259" t="s">
        <v>604</v>
      </c>
      <c r="H3" s="259" t="s">
        <v>605</v>
      </c>
      <c r="I3" s="259" t="s">
        <v>737</v>
      </c>
      <c r="J3" s="259" t="s">
        <v>606</v>
      </c>
      <c r="K3" s="259" t="s">
        <v>607</v>
      </c>
      <c r="L3" s="259" t="s">
        <v>608</v>
      </c>
      <c r="M3" s="259" t="s">
        <v>609</v>
      </c>
      <c r="N3" s="259" t="s">
        <v>610</v>
      </c>
      <c r="O3" s="259" t="s">
        <v>738</v>
      </c>
      <c r="P3" s="260" t="s">
        <v>739</v>
      </c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s">
        <v>741</v>
      </c>
    </row>
    <row r="5" customFormat="false" ht="12.75" hidden="false" customHeight="true" outlineLevel="0" collapsed="false">
      <c r="B5" s="261" t="s">
        <v>742</v>
      </c>
      <c r="C5" s="261"/>
      <c r="D5" s="265" t="s">
        <v>743</v>
      </c>
      <c r="E5" s="263"/>
      <c r="F5" s="263"/>
      <c r="G5" s="266" t="s">
        <v>744</v>
      </c>
      <c r="H5" s="267" t="s">
        <v>745</v>
      </c>
      <c r="I5" s="263"/>
      <c r="J5" s="267" t="s">
        <v>746</v>
      </c>
      <c r="K5" s="263"/>
      <c r="L5" s="267" t="s">
        <v>747</v>
      </c>
      <c r="M5" s="267" t="s">
        <v>748</v>
      </c>
      <c r="N5" s="267" t="s">
        <v>749</v>
      </c>
      <c r="O5" s="263"/>
      <c r="P5" s="268" t="s">
        <v>750</v>
      </c>
    </row>
    <row r="6" customFormat="false" ht="12.75" hidden="false" customHeight="true" outlineLevel="0" collapsed="false">
      <c r="B6" s="292"/>
      <c r="C6" s="292"/>
      <c r="D6" s="262"/>
      <c r="E6" s="267" t="s">
        <v>751</v>
      </c>
      <c r="F6" s="267" t="s">
        <v>752</v>
      </c>
      <c r="G6" s="266"/>
      <c r="H6" s="263"/>
      <c r="I6" s="267" t="s">
        <v>753</v>
      </c>
      <c r="J6" s="263"/>
      <c r="K6" s="267" t="s">
        <v>619</v>
      </c>
      <c r="L6" s="263"/>
      <c r="M6" s="263"/>
      <c r="N6" s="263"/>
      <c r="O6" s="266" t="s">
        <v>754</v>
      </c>
      <c r="P6" s="264"/>
    </row>
    <row r="7" customFormat="false" ht="12.75" hidden="false" customHeight="true" outlineLevel="0" collapsed="false">
      <c r="B7" s="292"/>
      <c r="C7" s="292"/>
      <c r="D7" s="265" t="s">
        <v>755</v>
      </c>
      <c r="E7" s="263"/>
      <c r="F7" s="263"/>
      <c r="G7" s="266" t="s">
        <v>756</v>
      </c>
      <c r="H7" s="267" t="s">
        <v>757</v>
      </c>
      <c r="I7" s="263"/>
      <c r="J7" s="267" t="s">
        <v>758</v>
      </c>
      <c r="K7" s="263"/>
      <c r="L7" s="267" t="s">
        <v>759</v>
      </c>
      <c r="M7" s="267" t="s">
        <v>760</v>
      </c>
      <c r="N7" s="267" t="s">
        <v>761</v>
      </c>
      <c r="O7" s="263"/>
      <c r="P7" s="269" t="s">
        <v>762</v>
      </c>
    </row>
    <row r="8" customFormat="false" ht="12.75" hidden="false" customHeight="true" outlineLevel="0" collapsed="false">
      <c r="B8" s="121" t="s">
        <v>764</v>
      </c>
      <c r="C8" s="121"/>
      <c r="D8" s="262"/>
      <c r="E8" s="263"/>
      <c r="F8" s="263"/>
      <c r="G8" s="266"/>
      <c r="H8" s="263"/>
      <c r="I8" s="263"/>
      <c r="J8" s="263"/>
      <c r="K8" s="263"/>
      <c r="L8" s="263"/>
      <c r="M8" s="263"/>
      <c r="N8" s="263"/>
      <c r="O8" s="263"/>
      <c r="P8" s="264"/>
    </row>
    <row r="9" customFormat="false" ht="12.75" hidden="false" customHeight="true" outlineLevel="0" collapsed="false">
      <c r="B9" s="121"/>
      <c r="C9" s="121"/>
      <c r="D9" s="333"/>
      <c r="E9" s="334"/>
      <c r="F9" s="334"/>
      <c r="G9" s="335" t="s">
        <v>763</v>
      </c>
      <c r="H9" s="334"/>
      <c r="I9" s="334"/>
      <c r="J9" s="334"/>
      <c r="K9" s="334"/>
      <c r="L9" s="334"/>
      <c r="M9" s="336" t="s">
        <v>761</v>
      </c>
      <c r="N9" s="334"/>
      <c r="O9" s="334"/>
      <c r="P9" s="337"/>
    </row>
    <row r="10" customFormat="false" ht="15.75" hidden="false" customHeight="true" outlineLevel="0" collapsed="false">
      <c r="B10" s="284"/>
      <c r="C10" s="227" t="s">
        <v>654</v>
      </c>
      <c r="D10" s="286" t="n">
        <v>1077814</v>
      </c>
      <c r="E10" s="287" t="n">
        <v>1645</v>
      </c>
      <c r="F10" s="287" t="n">
        <v>7211871</v>
      </c>
      <c r="G10" s="287" t="n">
        <v>489854</v>
      </c>
      <c r="H10" s="287" t="n">
        <v>8066121</v>
      </c>
      <c r="I10" s="287" t="n">
        <v>5484128</v>
      </c>
      <c r="J10" s="287" t="n">
        <v>2045358</v>
      </c>
      <c r="K10" s="287" t="n">
        <v>1819437</v>
      </c>
      <c r="L10" s="287" t="n">
        <v>2752772</v>
      </c>
      <c r="M10" s="287" t="n">
        <v>267957</v>
      </c>
      <c r="N10" s="287" t="n">
        <v>6301502</v>
      </c>
      <c r="O10" s="287" t="n">
        <v>3230523</v>
      </c>
      <c r="P10" s="288" t="n">
        <v>457473</v>
      </c>
    </row>
    <row r="11" customFormat="false" ht="15.75" hidden="false" customHeight="true" outlineLevel="0" collapsed="false">
      <c r="B11" s="175" t="s">
        <v>707</v>
      </c>
      <c r="C11" s="175"/>
      <c r="D11" s="278" t="n">
        <v>839421</v>
      </c>
      <c r="E11" s="279" t="n">
        <v>1645</v>
      </c>
      <c r="F11" s="279" t="n">
        <v>5095906</v>
      </c>
      <c r="G11" s="279" t="n">
        <v>170232</v>
      </c>
      <c r="H11" s="279" t="n">
        <v>5751479</v>
      </c>
      <c r="I11" s="279" t="n">
        <v>3836527</v>
      </c>
      <c r="J11" s="279" t="n">
        <v>1419850</v>
      </c>
      <c r="K11" s="279" t="n">
        <v>1168256</v>
      </c>
      <c r="L11" s="279" t="n">
        <v>1921955</v>
      </c>
      <c r="M11" s="279" t="n">
        <v>213151</v>
      </c>
      <c r="N11" s="279" t="n">
        <v>4397031</v>
      </c>
      <c r="O11" s="279" t="n">
        <v>2139494</v>
      </c>
      <c r="P11" s="280" t="n">
        <v>361841</v>
      </c>
    </row>
    <row r="12" customFormat="false" ht="15.75" hidden="false" customHeight="true" outlineLevel="0" collapsed="false">
      <c r="B12" s="175" t="s">
        <v>708</v>
      </c>
      <c r="C12" s="175"/>
      <c r="D12" s="278" t="n">
        <v>38392</v>
      </c>
      <c r="E12" s="279" t="n">
        <v>0</v>
      </c>
      <c r="F12" s="279" t="n">
        <v>409353</v>
      </c>
      <c r="G12" s="279" t="n">
        <v>2905</v>
      </c>
      <c r="H12" s="279" t="n">
        <v>457123</v>
      </c>
      <c r="I12" s="279" t="n">
        <v>311037</v>
      </c>
      <c r="J12" s="279" t="n">
        <v>91472</v>
      </c>
      <c r="K12" s="279" t="n">
        <v>99237</v>
      </c>
      <c r="L12" s="279" t="n">
        <v>136192</v>
      </c>
      <c r="M12" s="279" t="n">
        <v>11920</v>
      </c>
      <c r="N12" s="279" t="n">
        <v>359755</v>
      </c>
      <c r="O12" s="279" t="n">
        <v>135284</v>
      </c>
      <c r="P12" s="280" t="n">
        <v>19476</v>
      </c>
    </row>
    <row r="13" customFormat="false" ht="15.75" hidden="false" customHeight="true" outlineLevel="0" collapsed="false">
      <c r="B13" s="175" t="s">
        <v>709</v>
      </c>
      <c r="C13" s="175"/>
      <c r="D13" s="278" t="n">
        <v>116207</v>
      </c>
      <c r="E13" s="279" t="n">
        <v>0</v>
      </c>
      <c r="F13" s="279" t="n">
        <v>922823</v>
      </c>
      <c r="G13" s="279" t="n">
        <v>123819</v>
      </c>
      <c r="H13" s="279" t="n">
        <v>884722</v>
      </c>
      <c r="I13" s="279" t="n">
        <v>592156</v>
      </c>
      <c r="J13" s="279" t="n">
        <v>287535</v>
      </c>
      <c r="K13" s="279" t="n">
        <v>285871</v>
      </c>
      <c r="L13" s="279" t="n">
        <v>439591</v>
      </c>
      <c r="M13" s="279" t="n">
        <v>27444</v>
      </c>
      <c r="N13" s="279" t="n">
        <v>858370</v>
      </c>
      <c r="O13" s="279" t="n">
        <v>522482</v>
      </c>
      <c r="P13" s="280" t="n">
        <v>42549</v>
      </c>
    </row>
    <row r="14" customFormat="false" ht="15.75" hidden="false" customHeight="true" outlineLevel="0" collapsed="false">
      <c r="B14" s="121" t="s">
        <v>710</v>
      </c>
      <c r="C14" s="121"/>
      <c r="D14" s="281" t="n">
        <v>83794</v>
      </c>
      <c r="E14" s="282" t="n">
        <v>0</v>
      </c>
      <c r="F14" s="282" t="n">
        <v>783789</v>
      </c>
      <c r="G14" s="282" t="n">
        <v>192898</v>
      </c>
      <c r="H14" s="282" t="n">
        <v>972797</v>
      </c>
      <c r="I14" s="282" t="n">
        <v>744408</v>
      </c>
      <c r="J14" s="282" t="n">
        <v>246501</v>
      </c>
      <c r="K14" s="282" t="n">
        <v>266073</v>
      </c>
      <c r="L14" s="282" t="n">
        <v>255034</v>
      </c>
      <c r="M14" s="282" t="n">
        <v>15442</v>
      </c>
      <c r="N14" s="282" t="n">
        <v>686346</v>
      </c>
      <c r="O14" s="282" t="n">
        <v>433263</v>
      </c>
      <c r="P14" s="283" t="n">
        <v>33607</v>
      </c>
    </row>
    <row r="15" customFormat="false" ht="15.75" hidden="false" customHeight="true" outlineLevel="0" collapsed="false">
      <c r="B15" s="226"/>
      <c r="C15" s="227" t="s">
        <v>655</v>
      </c>
      <c r="D15" s="286" t="n">
        <v>1762366</v>
      </c>
      <c r="E15" s="287" t="n">
        <v>4563</v>
      </c>
      <c r="F15" s="287" t="n">
        <v>9053619</v>
      </c>
      <c r="G15" s="287" t="n">
        <v>446253</v>
      </c>
      <c r="H15" s="287" t="n">
        <v>8788015</v>
      </c>
      <c r="I15" s="287" t="n">
        <v>5606503</v>
      </c>
      <c r="J15" s="287" t="n">
        <v>2880097</v>
      </c>
      <c r="K15" s="287" t="n">
        <v>2162002</v>
      </c>
      <c r="L15" s="287" t="n">
        <v>2659175</v>
      </c>
      <c r="M15" s="287" t="n">
        <v>229593</v>
      </c>
      <c r="N15" s="287" t="n">
        <v>7657896</v>
      </c>
      <c r="O15" s="287" t="n">
        <v>4125941</v>
      </c>
      <c r="P15" s="288" t="n">
        <v>349302</v>
      </c>
    </row>
    <row r="16" customFormat="false" ht="15.75" hidden="false" customHeight="true" outlineLevel="0" collapsed="false">
      <c r="B16" s="175" t="s">
        <v>711</v>
      </c>
      <c r="C16" s="175"/>
      <c r="D16" s="278" t="n">
        <v>885188</v>
      </c>
      <c r="E16" s="279" t="n">
        <v>4563</v>
      </c>
      <c r="F16" s="279" t="n">
        <v>3891036</v>
      </c>
      <c r="G16" s="279" t="n">
        <v>125371</v>
      </c>
      <c r="H16" s="279" t="n">
        <v>4480142</v>
      </c>
      <c r="I16" s="279" t="n">
        <v>2871445</v>
      </c>
      <c r="J16" s="279" t="n">
        <v>1282525</v>
      </c>
      <c r="K16" s="279" t="n">
        <v>1128058</v>
      </c>
      <c r="L16" s="279" t="n">
        <v>1354860</v>
      </c>
      <c r="M16" s="279" t="n">
        <v>96714</v>
      </c>
      <c r="N16" s="279" t="n">
        <v>4082628</v>
      </c>
      <c r="O16" s="279" t="n">
        <v>2270423</v>
      </c>
      <c r="P16" s="280" t="n">
        <v>153145</v>
      </c>
    </row>
    <row r="17" customFormat="false" ht="15.75" hidden="false" customHeight="true" outlineLevel="0" collapsed="false">
      <c r="B17" s="121" t="s">
        <v>712</v>
      </c>
      <c r="C17" s="121"/>
      <c r="D17" s="281" t="n">
        <v>877178</v>
      </c>
      <c r="E17" s="282" t="n">
        <v>0</v>
      </c>
      <c r="F17" s="282" t="n">
        <v>5162583</v>
      </c>
      <c r="G17" s="282" t="n">
        <v>320882</v>
      </c>
      <c r="H17" s="282" t="n">
        <v>4307873</v>
      </c>
      <c r="I17" s="282" t="n">
        <v>2735058</v>
      </c>
      <c r="J17" s="282" t="n">
        <v>1597572</v>
      </c>
      <c r="K17" s="282" t="n">
        <v>1033944</v>
      </c>
      <c r="L17" s="282" t="n">
        <v>1304315</v>
      </c>
      <c r="M17" s="282" t="n">
        <v>132879</v>
      </c>
      <c r="N17" s="282" t="n">
        <v>3575268</v>
      </c>
      <c r="O17" s="282" t="n">
        <v>1855518</v>
      </c>
      <c r="P17" s="283" t="n">
        <v>196157</v>
      </c>
    </row>
    <row r="18" customFormat="false" ht="15.75" hidden="false" customHeight="true" outlineLevel="0" collapsed="false">
      <c r="B18" s="284"/>
      <c r="C18" s="227" t="s">
        <v>656</v>
      </c>
      <c r="D18" s="286" t="n">
        <v>317043</v>
      </c>
      <c r="E18" s="287" t="n">
        <v>0</v>
      </c>
      <c r="F18" s="287" t="n">
        <v>2374662</v>
      </c>
      <c r="G18" s="287" t="n">
        <v>112558</v>
      </c>
      <c r="H18" s="287" t="n">
        <v>2799263</v>
      </c>
      <c r="I18" s="287" t="n">
        <v>1712032</v>
      </c>
      <c r="J18" s="287" t="n">
        <v>904690</v>
      </c>
      <c r="K18" s="287" t="n">
        <v>758331</v>
      </c>
      <c r="L18" s="287" t="n">
        <v>946593</v>
      </c>
      <c r="M18" s="287" t="n">
        <v>85418</v>
      </c>
      <c r="N18" s="287" t="n">
        <v>2359662</v>
      </c>
      <c r="O18" s="287" t="n">
        <v>1277430</v>
      </c>
      <c r="P18" s="288" t="n">
        <v>84883</v>
      </c>
    </row>
    <row r="19" customFormat="false" ht="15.75" hidden="false" customHeight="true" outlineLevel="0" collapsed="false">
      <c r="B19" s="121" t="s">
        <v>713</v>
      </c>
      <c r="C19" s="121"/>
      <c r="D19" s="281" t="n">
        <v>317043</v>
      </c>
      <c r="E19" s="282" t="n">
        <v>0</v>
      </c>
      <c r="F19" s="282" t="n">
        <v>2374662</v>
      </c>
      <c r="G19" s="282" t="n">
        <v>112558</v>
      </c>
      <c r="H19" s="282" t="n">
        <v>2799263</v>
      </c>
      <c r="I19" s="282" t="n">
        <v>1712032</v>
      </c>
      <c r="J19" s="282" t="n">
        <v>904690</v>
      </c>
      <c r="K19" s="282" t="n">
        <v>758331</v>
      </c>
      <c r="L19" s="282" t="n">
        <v>946593</v>
      </c>
      <c r="M19" s="282" t="n">
        <v>85418</v>
      </c>
      <c r="N19" s="282" t="n">
        <v>2359662</v>
      </c>
      <c r="O19" s="282" t="n">
        <v>1277430</v>
      </c>
      <c r="P19" s="283" t="n">
        <v>84883</v>
      </c>
    </row>
    <row r="20" customFormat="false" ht="15.75" hidden="false" customHeight="true" outlineLevel="0" collapsed="false">
      <c r="B20" s="284"/>
      <c r="C20" s="227" t="s">
        <v>657</v>
      </c>
      <c r="D20" s="286" t="n">
        <v>2542063</v>
      </c>
      <c r="E20" s="287" t="n">
        <v>24729</v>
      </c>
      <c r="F20" s="287" t="n">
        <v>16439032</v>
      </c>
      <c r="G20" s="287" t="n">
        <v>914040</v>
      </c>
      <c r="H20" s="287" t="n">
        <v>21424506</v>
      </c>
      <c r="I20" s="287" t="n">
        <v>13762409</v>
      </c>
      <c r="J20" s="287" t="n">
        <v>6724462</v>
      </c>
      <c r="K20" s="287" t="n">
        <v>6030380</v>
      </c>
      <c r="L20" s="287" t="n">
        <v>6807183</v>
      </c>
      <c r="M20" s="287" t="n">
        <v>704786</v>
      </c>
      <c r="N20" s="287" t="n">
        <v>16228966</v>
      </c>
      <c r="O20" s="287" t="n">
        <v>9048157</v>
      </c>
      <c r="P20" s="288" t="n">
        <v>990860</v>
      </c>
    </row>
    <row r="21" customFormat="false" ht="15.75" hidden="false" customHeight="true" outlineLevel="0" collapsed="false">
      <c r="B21" s="175" t="s">
        <v>714</v>
      </c>
      <c r="C21" s="175"/>
      <c r="D21" s="278" t="n">
        <v>1112909</v>
      </c>
      <c r="E21" s="279" t="n">
        <v>5174</v>
      </c>
      <c r="F21" s="279" t="n">
        <v>6469071</v>
      </c>
      <c r="G21" s="279" t="n">
        <v>507690</v>
      </c>
      <c r="H21" s="279" t="n">
        <v>8427106</v>
      </c>
      <c r="I21" s="279" t="n">
        <v>5109504</v>
      </c>
      <c r="J21" s="279" t="n">
        <v>2674466</v>
      </c>
      <c r="K21" s="279" t="n">
        <v>2263061</v>
      </c>
      <c r="L21" s="279" t="n">
        <v>2742980</v>
      </c>
      <c r="M21" s="279" t="n">
        <v>222637</v>
      </c>
      <c r="N21" s="279" t="n">
        <v>6169034</v>
      </c>
      <c r="O21" s="279" t="n">
        <v>3690252</v>
      </c>
      <c r="P21" s="280" t="n">
        <v>315315</v>
      </c>
    </row>
    <row r="22" customFormat="false" ht="15.75" hidden="false" customHeight="true" outlineLevel="0" collapsed="false">
      <c r="B22" s="175" t="s">
        <v>715</v>
      </c>
      <c r="C22" s="175"/>
      <c r="D22" s="278" t="n">
        <v>663077</v>
      </c>
      <c r="E22" s="279" t="n">
        <v>0</v>
      </c>
      <c r="F22" s="279" t="n">
        <v>4952527</v>
      </c>
      <c r="G22" s="279" t="n">
        <v>189652</v>
      </c>
      <c r="H22" s="279" t="n">
        <v>5409510</v>
      </c>
      <c r="I22" s="279" t="n">
        <v>3624314</v>
      </c>
      <c r="J22" s="279" t="n">
        <v>1603872</v>
      </c>
      <c r="K22" s="279" t="n">
        <v>1544269</v>
      </c>
      <c r="L22" s="279" t="n">
        <v>1750261</v>
      </c>
      <c r="M22" s="279" t="n">
        <v>221429</v>
      </c>
      <c r="N22" s="279" t="n">
        <v>3854496</v>
      </c>
      <c r="O22" s="279" t="n">
        <v>2160337</v>
      </c>
      <c r="P22" s="280" t="n">
        <v>341398</v>
      </c>
    </row>
    <row r="23" customFormat="false" ht="15.75" hidden="false" customHeight="true" outlineLevel="0" collapsed="false">
      <c r="B23" s="175" t="s">
        <v>716</v>
      </c>
      <c r="C23" s="175"/>
      <c r="D23" s="278" t="n">
        <v>313804</v>
      </c>
      <c r="E23" s="279" t="n">
        <v>16843</v>
      </c>
      <c r="F23" s="279" t="n">
        <v>1949707</v>
      </c>
      <c r="G23" s="279" t="n">
        <v>134562</v>
      </c>
      <c r="H23" s="279" t="n">
        <v>3962304</v>
      </c>
      <c r="I23" s="279" t="n">
        <v>2672410</v>
      </c>
      <c r="J23" s="279" t="n">
        <v>1090445</v>
      </c>
      <c r="K23" s="279" t="n">
        <v>950412</v>
      </c>
      <c r="L23" s="279" t="n">
        <v>1107996</v>
      </c>
      <c r="M23" s="279" t="n">
        <v>148279</v>
      </c>
      <c r="N23" s="279" t="n">
        <v>3124243</v>
      </c>
      <c r="O23" s="279" t="n">
        <v>1463525</v>
      </c>
      <c r="P23" s="280" t="n">
        <v>171008</v>
      </c>
    </row>
    <row r="24" customFormat="false" ht="15.75" hidden="false" customHeight="true" outlineLevel="0" collapsed="false">
      <c r="B24" s="121" t="s">
        <v>717</v>
      </c>
      <c r="C24" s="121"/>
      <c r="D24" s="281" t="n">
        <v>452273</v>
      </c>
      <c r="E24" s="282" t="n">
        <v>2712</v>
      </c>
      <c r="F24" s="282" t="n">
        <v>3067727</v>
      </c>
      <c r="G24" s="282" t="n">
        <v>82136</v>
      </c>
      <c r="H24" s="282" t="n">
        <v>3625586</v>
      </c>
      <c r="I24" s="282" t="n">
        <v>2356181</v>
      </c>
      <c r="J24" s="282" t="n">
        <v>1355679</v>
      </c>
      <c r="K24" s="282" t="n">
        <v>1272638</v>
      </c>
      <c r="L24" s="282" t="n">
        <v>1205946</v>
      </c>
      <c r="M24" s="282" t="n">
        <v>112441</v>
      </c>
      <c r="N24" s="282" t="n">
        <v>3081193</v>
      </c>
      <c r="O24" s="282" t="n">
        <v>1734043</v>
      </c>
      <c r="P24" s="283" t="n">
        <v>163139</v>
      </c>
    </row>
    <row r="25" customFormat="false" ht="15.75" hidden="false" customHeight="true" outlineLevel="0" collapsed="false">
      <c r="B25" s="284"/>
      <c r="C25" s="227" t="s">
        <v>658</v>
      </c>
      <c r="D25" s="286" t="n">
        <v>770515</v>
      </c>
      <c r="E25" s="287" t="n">
        <v>1215</v>
      </c>
      <c r="F25" s="287" t="n">
        <v>3778526</v>
      </c>
      <c r="G25" s="287" t="n">
        <v>326539</v>
      </c>
      <c r="H25" s="287" t="n">
        <v>5775351</v>
      </c>
      <c r="I25" s="287" t="n">
        <v>4043884</v>
      </c>
      <c r="J25" s="287" t="n">
        <v>1518491</v>
      </c>
      <c r="K25" s="287" t="n">
        <v>1816058</v>
      </c>
      <c r="L25" s="287" t="n">
        <v>1498136</v>
      </c>
      <c r="M25" s="287" t="n">
        <v>132902</v>
      </c>
      <c r="N25" s="287" t="n">
        <v>4570370</v>
      </c>
      <c r="O25" s="287" t="n">
        <v>2245718</v>
      </c>
      <c r="P25" s="288" t="n">
        <v>253170</v>
      </c>
    </row>
    <row r="26" customFormat="false" ht="15.75" hidden="false" customHeight="true" outlineLevel="0" collapsed="false">
      <c r="B26" s="175" t="s">
        <v>718</v>
      </c>
      <c r="C26" s="175"/>
      <c r="D26" s="278" t="n">
        <v>53554</v>
      </c>
      <c r="E26" s="279" t="n">
        <v>0</v>
      </c>
      <c r="F26" s="279" t="n">
        <v>724313</v>
      </c>
      <c r="G26" s="279" t="n">
        <v>263002</v>
      </c>
      <c r="H26" s="279" t="n">
        <v>1327001</v>
      </c>
      <c r="I26" s="279" t="n">
        <v>899116</v>
      </c>
      <c r="J26" s="279" t="n">
        <v>429817</v>
      </c>
      <c r="K26" s="279" t="n">
        <v>423020</v>
      </c>
      <c r="L26" s="279" t="n">
        <v>353672</v>
      </c>
      <c r="M26" s="279" t="n">
        <v>18657</v>
      </c>
      <c r="N26" s="279" t="n">
        <v>1294982</v>
      </c>
      <c r="O26" s="279" t="n">
        <v>606544</v>
      </c>
      <c r="P26" s="280" t="n">
        <v>68958</v>
      </c>
    </row>
    <row r="27" customFormat="false" ht="15.75" hidden="false" customHeight="true" outlineLevel="0" collapsed="false">
      <c r="B27" s="175" t="s">
        <v>719</v>
      </c>
      <c r="C27" s="175"/>
      <c r="D27" s="278" t="n">
        <v>90112</v>
      </c>
      <c r="E27" s="279" t="n">
        <v>0</v>
      </c>
      <c r="F27" s="279" t="n">
        <v>533985</v>
      </c>
      <c r="G27" s="279" t="n">
        <v>1058</v>
      </c>
      <c r="H27" s="279" t="n">
        <v>604834</v>
      </c>
      <c r="I27" s="279" t="n">
        <v>434346</v>
      </c>
      <c r="J27" s="279" t="n">
        <v>148352</v>
      </c>
      <c r="K27" s="279" t="n">
        <v>245735</v>
      </c>
      <c r="L27" s="279" t="n">
        <v>229740</v>
      </c>
      <c r="M27" s="279" t="n">
        <v>11364</v>
      </c>
      <c r="N27" s="279" t="n">
        <v>519391</v>
      </c>
      <c r="O27" s="279" t="n">
        <v>273143</v>
      </c>
      <c r="P27" s="280" t="n">
        <v>22260</v>
      </c>
    </row>
    <row r="28" customFormat="false" ht="15.75" hidden="false" customHeight="true" outlineLevel="0" collapsed="false">
      <c r="B28" s="298" t="s">
        <v>720</v>
      </c>
      <c r="C28" s="298"/>
      <c r="D28" s="278" t="n">
        <v>74572</v>
      </c>
      <c r="E28" s="279" t="n">
        <v>0</v>
      </c>
      <c r="F28" s="279" t="n">
        <v>417467</v>
      </c>
      <c r="G28" s="279" t="n">
        <v>34043</v>
      </c>
      <c r="H28" s="279" t="n">
        <v>569549</v>
      </c>
      <c r="I28" s="279" t="n">
        <v>407341</v>
      </c>
      <c r="J28" s="279" t="n">
        <v>157241</v>
      </c>
      <c r="K28" s="279" t="n">
        <v>293498</v>
      </c>
      <c r="L28" s="279" t="n">
        <v>156404</v>
      </c>
      <c r="M28" s="279" t="n">
        <v>10531</v>
      </c>
      <c r="N28" s="279" t="n">
        <v>542900</v>
      </c>
      <c r="O28" s="279" t="n">
        <v>272483</v>
      </c>
      <c r="P28" s="280" t="n">
        <v>17984</v>
      </c>
    </row>
    <row r="29" customFormat="false" ht="15.75" hidden="false" customHeight="true" outlineLevel="0" collapsed="false">
      <c r="B29" s="121" t="s">
        <v>721</v>
      </c>
      <c r="C29" s="121"/>
      <c r="D29" s="281" t="n">
        <v>552277</v>
      </c>
      <c r="E29" s="282" t="n">
        <v>1215</v>
      </c>
      <c r="F29" s="282" t="n">
        <v>2102761</v>
      </c>
      <c r="G29" s="282" t="n">
        <v>28436</v>
      </c>
      <c r="H29" s="282" t="n">
        <v>3273967</v>
      </c>
      <c r="I29" s="282" t="n">
        <v>2303081</v>
      </c>
      <c r="J29" s="282" t="n">
        <v>783081</v>
      </c>
      <c r="K29" s="282" t="n">
        <v>853805</v>
      </c>
      <c r="L29" s="282" t="n">
        <v>758320</v>
      </c>
      <c r="M29" s="282" t="n">
        <v>92350</v>
      </c>
      <c r="N29" s="282" t="n">
        <v>2213097</v>
      </c>
      <c r="O29" s="282" t="n">
        <v>1093548</v>
      </c>
      <c r="P29" s="283" t="n">
        <v>143968</v>
      </c>
    </row>
    <row r="30" customFormat="false" ht="15.75" hidden="false" customHeight="true" outlineLevel="0" collapsed="false">
      <c r="B30" s="284"/>
      <c r="C30" s="227" t="s">
        <v>659</v>
      </c>
      <c r="D30" s="286" t="n">
        <v>1111672</v>
      </c>
      <c r="E30" s="287" t="n">
        <v>2078</v>
      </c>
      <c r="F30" s="287" t="n">
        <v>9540677</v>
      </c>
      <c r="G30" s="287" t="n">
        <v>290809</v>
      </c>
      <c r="H30" s="287" t="n">
        <v>10213494</v>
      </c>
      <c r="I30" s="287" t="n">
        <v>6409727</v>
      </c>
      <c r="J30" s="287" t="n">
        <v>3243718</v>
      </c>
      <c r="K30" s="287" t="n">
        <v>3356468</v>
      </c>
      <c r="L30" s="287" t="n">
        <v>3615235</v>
      </c>
      <c r="M30" s="287" t="n">
        <v>194277</v>
      </c>
      <c r="N30" s="287" t="n">
        <v>9206270</v>
      </c>
      <c r="O30" s="287" t="n">
        <v>4764367</v>
      </c>
      <c r="P30" s="288" t="n">
        <v>361067</v>
      </c>
    </row>
    <row r="31" customFormat="false" ht="15.75" hidden="false" customHeight="true" outlineLevel="0" collapsed="false">
      <c r="B31" s="175" t="s">
        <v>722</v>
      </c>
      <c r="C31" s="175"/>
      <c r="D31" s="278" t="n">
        <v>331855</v>
      </c>
      <c r="E31" s="279" t="n">
        <v>931</v>
      </c>
      <c r="F31" s="279" t="n">
        <v>3039589</v>
      </c>
      <c r="G31" s="279" t="n">
        <v>59155</v>
      </c>
      <c r="H31" s="279" t="n">
        <v>3639721</v>
      </c>
      <c r="I31" s="279" t="n">
        <v>2277542</v>
      </c>
      <c r="J31" s="279" t="n">
        <v>1344306</v>
      </c>
      <c r="K31" s="279" t="n">
        <v>1270217</v>
      </c>
      <c r="L31" s="279" t="n">
        <v>1302941</v>
      </c>
      <c r="M31" s="279" t="n">
        <v>65716</v>
      </c>
      <c r="N31" s="279" t="n">
        <v>3129723</v>
      </c>
      <c r="O31" s="279" t="n">
        <v>1513947</v>
      </c>
      <c r="P31" s="280" t="n">
        <v>109443</v>
      </c>
    </row>
    <row r="32" customFormat="false" ht="15.75" hidden="false" customHeight="true" outlineLevel="0" collapsed="false">
      <c r="B32" s="175" t="s">
        <v>723</v>
      </c>
      <c r="C32" s="175"/>
      <c r="D32" s="278" t="n">
        <v>432937</v>
      </c>
      <c r="E32" s="279" t="n">
        <v>0</v>
      </c>
      <c r="F32" s="279" t="n">
        <v>2130393</v>
      </c>
      <c r="G32" s="279" t="n">
        <v>78920</v>
      </c>
      <c r="H32" s="279" t="n">
        <v>2205766</v>
      </c>
      <c r="I32" s="279" t="n">
        <v>1428424</v>
      </c>
      <c r="J32" s="279" t="n">
        <v>682844</v>
      </c>
      <c r="K32" s="279" t="n">
        <v>845202</v>
      </c>
      <c r="L32" s="279" t="n">
        <v>791784</v>
      </c>
      <c r="M32" s="279" t="n">
        <v>58284</v>
      </c>
      <c r="N32" s="279" t="n">
        <v>2116683</v>
      </c>
      <c r="O32" s="279" t="n">
        <v>1013399</v>
      </c>
      <c r="P32" s="280" t="n">
        <v>119475</v>
      </c>
    </row>
    <row r="33" customFormat="false" ht="15.75" hidden="false" customHeight="true" outlineLevel="0" collapsed="false">
      <c r="B33" s="175" t="s">
        <v>724</v>
      </c>
      <c r="C33" s="175"/>
      <c r="D33" s="278" t="n">
        <v>311582</v>
      </c>
      <c r="E33" s="279" t="n">
        <v>1147</v>
      </c>
      <c r="F33" s="279" t="n">
        <v>3975984</v>
      </c>
      <c r="G33" s="279" t="n">
        <v>145759</v>
      </c>
      <c r="H33" s="279" t="n">
        <v>3563346</v>
      </c>
      <c r="I33" s="279" t="n">
        <v>2189467</v>
      </c>
      <c r="J33" s="279" t="n">
        <v>958135</v>
      </c>
      <c r="K33" s="279" t="n">
        <v>1111181</v>
      </c>
      <c r="L33" s="279" t="n">
        <v>1216257</v>
      </c>
      <c r="M33" s="279" t="n">
        <v>56662</v>
      </c>
      <c r="N33" s="279" t="n">
        <v>3235271</v>
      </c>
      <c r="O33" s="279" t="n">
        <v>1800754</v>
      </c>
      <c r="P33" s="280" t="n">
        <v>91374</v>
      </c>
    </row>
    <row r="34" customFormat="false" ht="15.75" hidden="false" customHeight="true" outlineLevel="0" collapsed="false">
      <c r="B34" s="89" t="s">
        <v>725</v>
      </c>
      <c r="C34" s="89"/>
      <c r="D34" s="289" t="n">
        <v>35298</v>
      </c>
      <c r="E34" s="290" t="n">
        <v>0</v>
      </c>
      <c r="F34" s="290" t="n">
        <v>394711</v>
      </c>
      <c r="G34" s="290" t="n">
        <v>6975</v>
      </c>
      <c r="H34" s="290" t="n">
        <v>804661</v>
      </c>
      <c r="I34" s="290" t="n">
        <v>514294</v>
      </c>
      <c r="J34" s="290" t="n">
        <v>258433</v>
      </c>
      <c r="K34" s="290" t="n">
        <v>129868</v>
      </c>
      <c r="L34" s="290" t="n">
        <v>304253</v>
      </c>
      <c r="M34" s="290" t="n">
        <v>13615</v>
      </c>
      <c r="N34" s="290" t="n">
        <v>724593</v>
      </c>
      <c r="O34" s="290" t="n">
        <v>436267</v>
      </c>
      <c r="P34" s="291" t="n">
        <v>40775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 t="s">
        <v>821</v>
      </c>
      <c r="C2" s="257"/>
    </row>
    <row r="3" customFormat="false" ht="12.75" hidden="false" customHeight="true" outlineLevel="0" collapsed="false">
      <c r="B3" s="200"/>
      <c r="C3" s="200"/>
      <c r="D3" s="258" t="s">
        <v>611</v>
      </c>
      <c r="E3" s="259" t="s">
        <v>766</v>
      </c>
      <c r="F3" s="299" t="s">
        <v>767</v>
      </c>
      <c r="G3" s="259" t="s">
        <v>768</v>
      </c>
      <c r="H3" s="259" t="s">
        <v>769</v>
      </c>
      <c r="I3" s="259" t="s">
        <v>770</v>
      </c>
      <c r="J3" s="259" t="s">
        <v>771</v>
      </c>
      <c r="K3" s="259" t="s">
        <v>772</v>
      </c>
      <c r="L3" s="259" t="s">
        <v>773</v>
      </c>
      <c r="M3" s="259" t="s">
        <v>774</v>
      </c>
      <c r="N3" s="259" t="s">
        <v>775</v>
      </c>
      <c r="O3" s="259" t="s">
        <v>776</v>
      </c>
      <c r="P3" s="260" t="s">
        <v>777</v>
      </c>
      <c r="Q3" s="300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7" t="s">
        <v>778</v>
      </c>
      <c r="N4" s="263"/>
      <c r="O4" s="263"/>
      <c r="P4" s="301" t="s">
        <v>779</v>
      </c>
      <c r="Q4" s="302"/>
    </row>
    <row r="5" customFormat="false" ht="12.75" hidden="false" customHeight="true" outlineLevel="0" collapsed="false">
      <c r="B5" s="261" t="s">
        <v>742</v>
      </c>
      <c r="C5" s="261"/>
      <c r="D5" s="265" t="s">
        <v>780</v>
      </c>
      <c r="E5" s="267" t="s">
        <v>781</v>
      </c>
      <c r="F5" s="267" t="s">
        <v>782</v>
      </c>
      <c r="G5" s="266" t="s">
        <v>783</v>
      </c>
      <c r="H5" s="267" t="s">
        <v>784</v>
      </c>
      <c r="I5" s="267" t="s">
        <v>785</v>
      </c>
      <c r="J5" s="267" t="s">
        <v>786</v>
      </c>
      <c r="K5" s="267" t="s">
        <v>787</v>
      </c>
      <c r="L5" s="267" t="s">
        <v>788</v>
      </c>
      <c r="M5" s="267" t="s">
        <v>789</v>
      </c>
      <c r="N5" s="267" t="s">
        <v>790</v>
      </c>
      <c r="O5" s="267" t="s">
        <v>791</v>
      </c>
      <c r="P5" s="269" t="s">
        <v>792</v>
      </c>
      <c r="Q5" s="303"/>
    </row>
    <row r="6" customFormat="false" ht="12.75" hidden="false" customHeight="true" outlineLevel="0" collapsed="false">
      <c r="B6" s="261"/>
      <c r="C6" s="261"/>
      <c r="D6" s="262"/>
      <c r="E6" s="263"/>
      <c r="F6" s="263"/>
      <c r="G6" s="266"/>
      <c r="H6" s="263"/>
      <c r="I6" s="263"/>
      <c r="J6" s="263"/>
      <c r="K6" s="263"/>
      <c r="L6" s="263"/>
      <c r="M6" s="267" t="s">
        <v>793</v>
      </c>
      <c r="N6" s="263"/>
      <c r="O6" s="267" t="s">
        <v>794</v>
      </c>
      <c r="P6" s="304"/>
      <c r="Q6" s="305" t="s">
        <v>613</v>
      </c>
    </row>
    <row r="7" customFormat="false" ht="12.75" hidden="false" customHeight="true" outlineLevel="0" collapsed="false">
      <c r="B7" s="261"/>
      <c r="C7" s="261"/>
      <c r="D7" s="265" t="s">
        <v>795</v>
      </c>
      <c r="E7" s="267" t="s">
        <v>795</v>
      </c>
      <c r="F7" s="267" t="s">
        <v>796</v>
      </c>
      <c r="G7" s="266" t="s">
        <v>797</v>
      </c>
      <c r="H7" s="267" t="s">
        <v>798</v>
      </c>
      <c r="I7" s="267" t="s">
        <v>799</v>
      </c>
      <c r="J7" s="267" t="s">
        <v>800</v>
      </c>
      <c r="K7" s="267" t="s">
        <v>801</v>
      </c>
      <c r="L7" s="267" t="s">
        <v>802</v>
      </c>
      <c r="M7" s="267" t="s">
        <v>803</v>
      </c>
      <c r="N7" s="267" t="s">
        <v>804</v>
      </c>
      <c r="O7" s="267" t="s">
        <v>805</v>
      </c>
      <c r="P7" s="269" t="s">
        <v>806</v>
      </c>
      <c r="Q7" s="302"/>
    </row>
    <row r="8" customFormat="false" ht="12.75" hidden="false" customHeight="true" outlineLevel="0" collapsed="false">
      <c r="B8" s="175" t="s">
        <v>764</v>
      </c>
      <c r="C8" s="175"/>
      <c r="D8" s="262"/>
      <c r="E8" s="263"/>
      <c r="F8" s="263"/>
      <c r="G8" s="266"/>
      <c r="H8" s="263"/>
      <c r="I8" s="263"/>
      <c r="J8" s="263"/>
      <c r="K8" s="263"/>
      <c r="L8" s="263"/>
      <c r="M8" s="267" t="s">
        <v>807</v>
      </c>
      <c r="N8" s="263"/>
      <c r="O8" s="263"/>
      <c r="P8" s="264"/>
      <c r="Q8" s="302"/>
    </row>
    <row r="9" customFormat="false" ht="12.75" hidden="false" customHeight="true" outlineLevel="0" collapsed="false">
      <c r="B9" s="175"/>
      <c r="C9" s="175"/>
      <c r="D9" s="262"/>
      <c r="E9" s="263"/>
      <c r="F9" s="263"/>
      <c r="G9" s="266"/>
      <c r="H9" s="267" t="s">
        <v>795</v>
      </c>
      <c r="I9" s="263"/>
      <c r="J9" s="263"/>
      <c r="K9" s="263"/>
      <c r="L9" s="267" t="s">
        <v>808</v>
      </c>
      <c r="M9" s="267" t="s">
        <v>809</v>
      </c>
      <c r="N9" s="267" t="s">
        <v>810</v>
      </c>
      <c r="O9" s="263"/>
      <c r="P9" s="269" t="s">
        <v>811</v>
      </c>
      <c r="Q9" s="302"/>
    </row>
    <row r="10" s="176" customFormat="true" ht="15.75" hidden="false" customHeight="true" outlineLevel="0" collapsed="false">
      <c r="B10" s="330" t="s">
        <v>670</v>
      </c>
      <c r="C10" s="330"/>
      <c r="D10" s="331" t="n">
        <v>152056421</v>
      </c>
      <c r="E10" s="320" t="n">
        <v>141730556</v>
      </c>
      <c r="F10" s="320" t="n">
        <v>42983738</v>
      </c>
      <c r="G10" s="320" t="n">
        <v>54732062</v>
      </c>
      <c r="H10" s="320" t="n">
        <v>209428550</v>
      </c>
      <c r="I10" s="320" t="n">
        <v>251625816</v>
      </c>
      <c r="J10" s="320" t="n">
        <v>982015</v>
      </c>
      <c r="K10" s="320" t="n">
        <v>77013</v>
      </c>
      <c r="L10" s="320" t="n">
        <v>2527576</v>
      </c>
      <c r="M10" s="320" t="n">
        <v>27822623</v>
      </c>
      <c r="N10" s="320" t="n">
        <v>31101769</v>
      </c>
      <c r="O10" s="320" t="n">
        <v>0</v>
      </c>
      <c r="P10" s="332" t="n">
        <v>34598</v>
      </c>
      <c r="Q10" s="325" t="n">
        <v>2207067583</v>
      </c>
    </row>
    <row r="11" customFormat="false" ht="15.75" hidden="false" customHeight="true" outlineLevel="0" collapsed="false">
      <c r="B11" s="274"/>
      <c r="C11" s="214" t="s">
        <v>649</v>
      </c>
      <c r="D11" s="275" t="n">
        <v>38308569</v>
      </c>
      <c r="E11" s="276" t="n">
        <v>34996285</v>
      </c>
      <c r="F11" s="276" t="n">
        <v>10661171</v>
      </c>
      <c r="G11" s="276" t="n">
        <v>12514450</v>
      </c>
      <c r="H11" s="276" t="n">
        <v>52006253</v>
      </c>
      <c r="I11" s="276" t="n">
        <v>62303583</v>
      </c>
      <c r="J11" s="276" t="n">
        <v>253242</v>
      </c>
      <c r="K11" s="276" t="n">
        <v>22673</v>
      </c>
      <c r="L11" s="276" t="n">
        <v>516982</v>
      </c>
      <c r="M11" s="276" t="n">
        <v>6476049</v>
      </c>
      <c r="N11" s="276" t="n">
        <v>7511341</v>
      </c>
      <c r="O11" s="276" t="n">
        <v>0</v>
      </c>
      <c r="P11" s="277" t="n">
        <v>17439</v>
      </c>
      <c r="Q11" s="308" t="n">
        <v>538669473</v>
      </c>
    </row>
    <row r="12" customFormat="false" ht="15.75" hidden="false" customHeight="true" outlineLevel="0" collapsed="false">
      <c r="B12" s="175" t="s">
        <v>671</v>
      </c>
      <c r="C12" s="175"/>
      <c r="D12" s="278" t="n">
        <v>22728320</v>
      </c>
      <c r="E12" s="279" t="n">
        <v>21685647</v>
      </c>
      <c r="F12" s="279" t="n">
        <v>6629224</v>
      </c>
      <c r="G12" s="279" t="n">
        <v>7385271</v>
      </c>
      <c r="H12" s="279" t="n">
        <v>32204159</v>
      </c>
      <c r="I12" s="279" t="n">
        <v>36660721</v>
      </c>
      <c r="J12" s="279" t="n">
        <v>131174</v>
      </c>
      <c r="K12" s="279" t="n">
        <v>19399</v>
      </c>
      <c r="L12" s="279" t="n">
        <v>220619</v>
      </c>
      <c r="M12" s="279" t="n">
        <v>3722836</v>
      </c>
      <c r="N12" s="279" t="n">
        <v>4699076</v>
      </c>
      <c r="O12" s="279" t="n">
        <v>0</v>
      </c>
      <c r="P12" s="280" t="n">
        <v>12662</v>
      </c>
      <c r="Q12" s="309" t="n">
        <v>320200648</v>
      </c>
    </row>
    <row r="13" customFormat="false" ht="15.75" hidden="false" customHeight="true" outlineLevel="0" collapsed="false">
      <c r="B13" s="175" t="s">
        <v>672</v>
      </c>
      <c r="C13" s="175"/>
      <c r="D13" s="278" t="n">
        <v>3494281</v>
      </c>
      <c r="E13" s="279" t="n">
        <v>3048247</v>
      </c>
      <c r="F13" s="279" t="n">
        <v>859079</v>
      </c>
      <c r="G13" s="279" t="n">
        <v>1260009</v>
      </c>
      <c r="H13" s="279" t="n">
        <v>4737954</v>
      </c>
      <c r="I13" s="279" t="n">
        <v>5264247</v>
      </c>
      <c r="J13" s="279" t="n">
        <v>22124</v>
      </c>
      <c r="K13" s="279" t="n">
        <v>0</v>
      </c>
      <c r="L13" s="279" t="n">
        <v>115503</v>
      </c>
      <c r="M13" s="279" t="n">
        <v>601470</v>
      </c>
      <c r="N13" s="279" t="n">
        <v>770643</v>
      </c>
      <c r="O13" s="279" t="n">
        <v>0</v>
      </c>
      <c r="P13" s="280" t="n">
        <v>1924</v>
      </c>
      <c r="Q13" s="309" t="n">
        <v>50551591</v>
      </c>
    </row>
    <row r="14" customFormat="false" ht="15.75" hidden="false" customHeight="true" outlineLevel="0" collapsed="false">
      <c r="B14" s="175" t="s">
        <v>673</v>
      </c>
      <c r="C14" s="175"/>
      <c r="D14" s="278" t="n">
        <v>7666255</v>
      </c>
      <c r="E14" s="279" t="n">
        <v>6652770</v>
      </c>
      <c r="F14" s="279" t="n">
        <v>2133405</v>
      </c>
      <c r="G14" s="279" t="n">
        <v>2361748</v>
      </c>
      <c r="H14" s="279" t="n">
        <v>10167643</v>
      </c>
      <c r="I14" s="279" t="n">
        <v>13049458</v>
      </c>
      <c r="J14" s="279" t="n">
        <v>72660</v>
      </c>
      <c r="K14" s="279" t="n">
        <v>1230</v>
      </c>
      <c r="L14" s="279" t="n">
        <v>116123</v>
      </c>
      <c r="M14" s="279" t="n">
        <v>1445724</v>
      </c>
      <c r="N14" s="279" t="n">
        <v>1280141</v>
      </c>
      <c r="O14" s="279" t="n">
        <v>0</v>
      </c>
      <c r="P14" s="280" t="n">
        <v>1258</v>
      </c>
      <c r="Q14" s="309" t="n">
        <v>107012844</v>
      </c>
    </row>
    <row r="15" customFormat="false" ht="15.75" hidden="false" customHeight="true" outlineLevel="0" collapsed="false">
      <c r="B15" s="121" t="s">
        <v>674</v>
      </c>
      <c r="C15" s="121"/>
      <c r="D15" s="281" t="n">
        <v>4419713</v>
      </c>
      <c r="E15" s="282" t="n">
        <v>3609621</v>
      </c>
      <c r="F15" s="282" t="n">
        <v>1039463</v>
      </c>
      <c r="G15" s="282" t="n">
        <v>1507422</v>
      </c>
      <c r="H15" s="282" t="n">
        <v>4896497</v>
      </c>
      <c r="I15" s="282" t="n">
        <v>7329157</v>
      </c>
      <c r="J15" s="282" t="n">
        <v>27284</v>
      </c>
      <c r="K15" s="282" t="n">
        <v>2044</v>
      </c>
      <c r="L15" s="282" t="n">
        <v>64737</v>
      </c>
      <c r="M15" s="282" t="n">
        <v>706019</v>
      </c>
      <c r="N15" s="282" t="n">
        <v>761481</v>
      </c>
      <c r="O15" s="282" t="n">
        <v>0</v>
      </c>
      <c r="P15" s="283" t="n">
        <v>1595</v>
      </c>
      <c r="Q15" s="310" t="n">
        <v>60904390</v>
      </c>
    </row>
    <row r="16" customFormat="false" ht="15.75" hidden="false" customHeight="true" outlineLevel="0" collapsed="false">
      <c r="B16" s="284"/>
      <c r="C16" s="285" t="s">
        <v>650</v>
      </c>
      <c r="D16" s="286" t="n">
        <v>63389653</v>
      </c>
      <c r="E16" s="287" t="n">
        <v>56605052</v>
      </c>
      <c r="F16" s="287" t="n">
        <v>17416116</v>
      </c>
      <c r="G16" s="287" t="n">
        <v>25087491</v>
      </c>
      <c r="H16" s="287" t="n">
        <v>79740697</v>
      </c>
      <c r="I16" s="287" t="n">
        <v>96063916</v>
      </c>
      <c r="J16" s="287" t="n">
        <v>343171</v>
      </c>
      <c r="K16" s="287" t="n">
        <v>19054</v>
      </c>
      <c r="L16" s="287" t="n">
        <v>1110345</v>
      </c>
      <c r="M16" s="287" t="n">
        <v>11975675</v>
      </c>
      <c r="N16" s="287" t="n">
        <v>12502265</v>
      </c>
      <c r="O16" s="287" t="n">
        <v>0</v>
      </c>
      <c r="P16" s="288" t="n">
        <v>10109</v>
      </c>
      <c r="Q16" s="312" t="n">
        <v>874511177</v>
      </c>
    </row>
    <row r="17" customFormat="false" ht="15.75" hidden="false" customHeight="true" outlineLevel="0" collapsed="false">
      <c r="B17" s="175" t="s">
        <v>675</v>
      </c>
      <c r="C17" s="175"/>
      <c r="D17" s="278" t="n">
        <v>11133060</v>
      </c>
      <c r="E17" s="279" t="n">
        <v>9233500</v>
      </c>
      <c r="F17" s="279" t="n">
        <v>3155052</v>
      </c>
      <c r="G17" s="279" t="n">
        <v>4690577</v>
      </c>
      <c r="H17" s="279" t="n">
        <v>13557873</v>
      </c>
      <c r="I17" s="279" t="n">
        <v>15887511</v>
      </c>
      <c r="J17" s="279" t="n">
        <v>58711</v>
      </c>
      <c r="K17" s="279" t="n">
        <v>6032</v>
      </c>
      <c r="L17" s="279" t="n">
        <v>63206</v>
      </c>
      <c r="M17" s="279" t="n">
        <v>1933742</v>
      </c>
      <c r="N17" s="279" t="n">
        <v>2133302</v>
      </c>
      <c r="O17" s="279" t="n">
        <v>0</v>
      </c>
      <c r="P17" s="280" t="n">
        <v>1824</v>
      </c>
      <c r="Q17" s="309" t="n">
        <v>144374185</v>
      </c>
    </row>
    <row r="18" customFormat="false" ht="15.75" hidden="false" customHeight="true" outlineLevel="0" collapsed="false">
      <c r="B18" s="175" t="s">
        <v>676</v>
      </c>
      <c r="C18" s="175"/>
      <c r="D18" s="278" t="n">
        <v>13106652</v>
      </c>
      <c r="E18" s="279" t="n">
        <v>12356811</v>
      </c>
      <c r="F18" s="279" t="n">
        <v>3527264</v>
      </c>
      <c r="G18" s="279" t="n">
        <v>5470077</v>
      </c>
      <c r="H18" s="279" t="n">
        <v>17112198</v>
      </c>
      <c r="I18" s="279" t="n">
        <v>20861247</v>
      </c>
      <c r="J18" s="279" t="n">
        <v>93183</v>
      </c>
      <c r="K18" s="279" t="n">
        <v>5792</v>
      </c>
      <c r="L18" s="279" t="n">
        <v>335504</v>
      </c>
      <c r="M18" s="279" t="n">
        <v>2451356</v>
      </c>
      <c r="N18" s="279" t="n">
        <v>2943764</v>
      </c>
      <c r="O18" s="279" t="n">
        <v>0</v>
      </c>
      <c r="P18" s="280" t="n">
        <v>4932</v>
      </c>
      <c r="Q18" s="309" t="n">
        <v>189978728</v>
      </c>
    </row>
    <row r="19" customFormat="false" ht="15.75" hidden="false" customHeight="true" outlineLevel="0" collapsed="false">
      <c r="B19" s="175" t="s">
        <v>677</v>
      </c>
      <c r="C19" s="175"/>
      <c r="D19" s="278" t="n">
        <v>11316992</v>
      </c>
      <c r="E19" s="279" t="n">
        <v>10455228</v>
      </c>
      <c r="F19" s="279" t="n">
        <v>3234314</v>
      </c>
      <c r="G19" s="279" t="n">
        <v>4521647</v>
      </c>
      <c r="H19" s="279" t="n">
        <v>15188179</v>
      </c>
      <c r="I19" s="279" t="n">
        <v>17276219</v>
      </c>
      <c r="J19" s="279" t="n">
        <v>52160</v>
      </c>
      <c r="K19" s="279" t="n">
        <v>599</v>
      </c>
      <c r="L19" s="279" t="n">
        <v>310859</v>
      </c>
      <c r="M19" s="279" t="n">
        <v>2146898</v>
      </c>
      <c r="N19" s="279" t="n">
        <v>2007170</v>
      </c>
      <c r="O19" s="279" t="n">
        <v>0</v>
      </c>
      <c r="P19" s="280" t="n">
        <v>332</v>
      </c>
      <c r="Q19" s="309" t="n">
        <v>156157041</v>
      </c>
    </row>
    <row r="20" customFormat="false" ht="15.75" hidden="false" customHeight="true" outlineLevel="0" collapsed="false">
      <c r="B20" s="175" t="s">
        <v>678</v>
      </c>
      <c r="C20" s="175"/>
      <c r="D20" s="278" t="n">
        <v>4372748</v>
      </c>
      <c r="E20" s="279" t="n">
        <v>3499810</v>
      </c>
      <c r="F20" s="279" t="n">
        <v>1022708</v>
      </c>
      <c r="G20" s="279" t="n">
        <v>1714056</v>
      </c>
      <c r="H20" s="279" t="n">
        <v>5557750</v>
      </c>
      <c r="I20" s="279" t="n">
        <v>7803909</v>
      </c>
      <c r="J20" s="279" t="n">
        <v>17716</v>
      </c>
      <c r="K20" s="279" t="n">
        <v>489</v>
      </c>
      <c r="L20" s="279" t="n">
        <v>66971</v>
      </c>
      <c r="M20" s="279" t="n">
        <v>786205</v>
      </c>
      <c r="N20" s="279" t="n">
        <v>899859</v>
      </c>
      <c r="O20" s="279" t="n">
        <v>0</v>
      </c>
      <c r="P20" s="280" t="n">
        <v>483</v>
      </c>
      <c r="Q20" s="309" t="n">
        <v>64973305</v>
      </c>
    </row>
    <row r="21" customFormat="false" ht="15.75" hidden="false" customHeight="true" outlineLevel="0" collapsed="false">
      <c r="B21" s="175" t="s">
        <v>679</v>
      </c>
      <c r="C21" s="175"/>
      <c r="D21" s="278" t="n">
        <v>9871352</v>
      </c>
      <c r="E21" s="279" t="n">
        <v>9215644</v>
      </c>
      <c r="F21" s="279" t="n">
        <v>2612759</v>
      </c>
      <c r="G21" s="279" t="n">
        <v>3913579</v>
      </c>
      <c r="H21" s="279" t="n">
        <v>11622211</v>
      </c>
      <c r="I21" s="279" t="n">
        <v>14992392</v>
      </c>
      <c r="J21" s="279" t="n">
        <v>43554</v>
      </c>
      <c r="K21" s="279" t="n">
        <v>1150</v>
      </c>
      <c r="L21" s="279" t="n">
        <v>166595</v>
      </c>
      <c r="M21" s="279" t="n">
        <v>2035520</v>
      </c>
      <c r="N21" s="279" t="n">
        <v>1841220</v>
      </c>
      <c r="O21" s="279" t="n">
        <v>0</v>
      </c>
      <c r="P21" s="280" t="n">
        <v>0</v>
      </c>
      <c r="Q21" s="309" t="n">
        <v>138266141</v>
      </c>
    </row>
    <row r="22" customFormat="false" ht="15.75" hidden="false" customHeight="true" outlineLevel="0" collapsed="false">
      <c r="B22" s="175" t="s">
        <v>680</v>
      </c>
      <c r="C22" s="175"/>
      <c r="D22" s="278" t="n">
        <v>4106480</v>
      </c>
      <c r="E22" s="279" t="n">
        <v>3728434</v>
      </c>
      <c r="F22" s="279" t="n">
        <v>1365291</v>
      </c>
      <c r="G22" s="279" t="n">
        <v>1382896</v>
      </c>
      <c r="H22" s="279" t="n">
        <v>4660103</v>
      </c>
      <c r="I22" s="279" t="n">
        <v>5720178</v>
      </c>
      <c r="J22" s="279" t="n">
        <v>35552</v>
      </c>
      <c r="K22" s="279" t="n">
        <v>2903</v>
      </c>
      <c r="L22" s="279" t="n">
        <v>14023</v>
      </c>
      <c r="M22" s="279" t="n">
        <v>842520</v>
      </c>
      <c r="N22" s="279" t="n">
        <v>802773</v>
      </c>
      <c r="O22" s="279" t="n">
        <v>0</v>
      </c>
      <c r="P22" s="280" t="n">
        <v>542</v>
      </c>
      <c r="Q22" s="309" t="n">
        <v>53303634</v>
      </c>
    </row>
    <row r="23" customFormat="false" ht="15.75" hidden="false" customHeight="true" outlineLevel="0" collapsed="false">
      <c r="B23" s="175" t="s">
        <v>681</v>
      </c>
      <c r="C23" s="175"/>
      <c r="D23" s="278" t="n">
        <v>3084918</v>
      </c>
      <c r="E23" s="279" t="n">
        <v>3562213</v>
      </c>
      <c r="F23" s="279" t="n">
        <v>1047150</v>
      </c>
      <c r="G23" s="279" t="n">
        <v>1156287</v>
      </c>
      <c r="H23" s="279" t="n">
        <v>4227386</v>
      </c>
      <c r="I23" s="279" t="n">
        <v>4912367</v>
      </c>
      <c r="J23" s="279" t="n">
        <v>15397</v>
      </c>
      <c r="K23" s="279" t="n">
        <v>270</v>
      </c>
      <c r="L23" s="279" t="n">
        <v>62721</v>
      </c>
      <c r="M23" s="279" t="n">
        <v>662710</v>
      </c>
      <c r="N23" s="279" t="n">
        <v>585251</v>
      </c>
      <c r="O23" s="279" t="n">
        <v>0</v>
      </c>
      <c r="P23" s="280" t="n">
        <v>0</v>
      </c>
      <c r="Q23" s="309" t="n">
        <v>46384860</v>
      </c>
    </row>
    <row r="24" customFormat="false" ht="15.75" hidden="false" customHeight="true" outlineLevel="0" collapsed="false">
      <c r="B24" s="175" t="s">
        <v>682</v>
      </c>
      <c r="C24" s="175"/>
      <c r="D24" s="278" t="n">
        <v>2596320</v>
      </c>
      <c r="E24" s="279" t="n">
        <v>2208539</v>
      </c>
      <c r="F24" s="279" t="n">
        <v>649817</v>
      </c>
      <c r="G24" s="279" t="n">
        <v>950508</v>
      </c>
      <c r="H24" s="279" t="n">
        <v>3510720</v>
      </c>
      <c r="I24" s="279" t="n">
        <v>4743254</v>
      </c>
      <c r="J24" s="279" t="n">
        <v>10391</v>
      </c>
      <c r="K24" s="279" t="n">
        <v>0</v>
      </c>
      <c r="L24" s="279" t="n">
        <v>83661</v>
      </c>
      <c r="M24" s="279" t="n">
        <v>476178</v>
      </c>
      <c r="N24" s="279" t="n">
        <v>623621</v>
      </c>
      <c r="O24" s="279" t="n">
        <v>0</v>
      </c>
      <c r="P24" s="280" t="n">
        <v>771</v>
      </c>
      <c r="Q24" s="309" t="n">
        <v>37881523</v>
      </c>
    </row>
    <row r="25" customFormat="false" ht="15.75" hidden="false" customHeight="true" outlineLevel="0" collapsed="false">
      <c r="B25" s="121" t="s">
        <v>683</v>
      </c>
      <c r="C25" s="121"/>
      <c r="D25" s="281" t="n">
        <v>3801131</v>
      </c>
      <c r="E25" s="282" t="n">
        <v>2344873</v>
      </c>
      <c r="F25" s="282" t="n">
        <v>801761</v>
      </c>
      <c r="G25" s="282" t="n">
        <v>1287864</v>
      </c>
      <c r="H25" s="282" t="n">
        <v>4304277</v>
      </c>
      <c r="I25" s="282" t="n">
        <v>3866839</v>
      </c>
      <c r="J25" s="282" t="n">
        <v>16507</v>
      </c>
      <c r="K25" s="282" t="n">
        <v>1819</v>
      </c>
      <c r="L25" s="282" t="n">
        <v>6805</v>
      </c>
      <c r="M25" s="282" t="n">
        <v>640546</v>
      </c>
      <c r="N25" s="282" t="n">
        <v>665305</v>
      </c>
      <c r="O25" s="282" t="n">
        <v>0</v>
      </c>
      <c r="P25" s="283" t="n">
        <v>1225</v>
      </c>
      <c r="Q25" s="310" t="n">
        <v>43191760</v>
      </c>
    </row>
    <row r="26" customFormat="false" ht="15.75" hidden="false" customHeight="true" outlineLevel="0" collapsed="false">
      <c r="B26" s="284"/>
      <c r="C26" s="227" t="s">
        <v>651</v>
      </c>
      <c r="D26" s="286" t="n">
        <v>18311941</v>
      </c>
      <c r="E26" s="287" t="n">
        <v>17095712</v>
      </c>
      <c r="F26" s="287" t="n">
        <v>4945523</v>
      </c>
      <c r="G26" s="287" t="n">
        <v>6533905</v>
      </c>
      <c r="H26" s="287" t="n">
        <v>25948623</v>
      </c>
      <c r="I26" s="287" t="n">
        <v>31640705</v>
      </c>
      <c r="J26" s="287" t="n">
        <v>172511</v>
      </c>
      <c r="K26" s="287" t="n">
        <v>22662</v>
      </c>
      <c r="L26" s="287" t="n">
        <v>346350</v>
      </c>
      <c r="M26" s="287" t="n">
        <v>3182397</v>
      </c>
      <c r="N26" s="287" t="n">
        <v>3632163</v>
      </c>
      <c r="O26" s="287" t="n">
        <v>0</v>
      </c>
      <c r="P26" s="288" t="n">
        <v>4749</v>
      </c>
      <c r="Q26" s="312" t="n">
        <v>275549948</v>
      </c>
    </row>
    <row r="27" customFormat="false" ht="15.75" hidden="false" customHeight="true" outlineLevel="0" collapsed="false">
      <c r="B27" s="175" t="s">
        <v>684</v>
      </c>
      <c r="C27" s="175"/>
      <c r="D27" s="278" t="n">
        <v>3059443</v>
      </c>
      <c r="E27" s="279" t="n">
        <v>3338606</v>
      </c>
      <c r="F27" s="279" t="n">
        <v>929375</v>
      </c>
      <c r="G27" s="279" t="n">
        <v>1115445</v>
      </c>
      <c r="H27" s="279" t="n">
        <v>4446258</v>
      </c>
      <c r="I27" s="279" t="n">
        <v>5862605</v>
      </c>
      <c r="J27" s="279" t="n">
        <v>33493</v>
      </c>
      <c r="K27" s="279" t="n">
        <v>1159</v>
      </c>
      <c r="L27" s="279" t="n">
        <v>22094</v>
      </c>
      <c r="M27" s="279" t="n">
        <v>655088</v>
      </c>
      <c r="N27" s="279" t="n">
        <v>660864</v>
      </c>
      <c r="O27" s="279" t="n">
        <v>0</v>
      </c>
      <c r="P27" s="280" t="n">
        <v>0</v>
      </c>
      <c r="Q27" s="309" t="n">
        <v>46554685</v>
      </c>
    </row>
    <row r="28" customFormat="false" ht="15.75" hidden="false" customHeight="true" outlineLevel="0" collapsed="false">
      <c r="B28" s="175" t="s">
        <v>685</v>
      </c>
      <c r="C28" s="175"/>
      <c r="D28" s="278" t="n">
        <v>4398589</v>
      </c>
      <c r="E28" s="279" t="n">
        <v>4373060</v>
      </c>
      <c r="F28" s="279" t="n">
        <v>1314984</v>
      </c>
      <c r="G28" s="279" t="n">
        <v>1520941</v>
      </c>
      <c r="H28" s="279" t="n">
        <v>6719605</v>
      </c>
      <c r="I28" s="279" t="n">
        <v>7049288</v>
      </c>
      <c r="J28" s="279" t="n">
        <v>32238</v>
      </c>
      <c r="K28" s="279" t="n">
        <v>1323</v>
      </c>
      <c r="L28" s="279" t="n">
        <v>99995</v>
      </c>
      <c r="M28" s="279" t="n">
        <v>711099</v>
      </c>
      <c r="N28" s="279" t="n">
        <v>844491</v>
      </c>
      <c r="O28" s="279" t="n">
        <v>0</v>
      </c>
      <c r="P28" s="280" t="n">
        <v>2567</v>
      </c>
      <c r="Q28" s="309" t="n">
        <v>67447131</v>
      </c>
    </row>
    <row r="29" customFormat="false" ht="15.75" hidden="false" customHeight="true" outlineLevel="0" collapsed="false">
      <c r="B29" s="175" t="s">
        <v>686</v>
      </c>
      <c r="C29" s="175"/>
      <c r="D29" s="278" t="n">
        <v>2525831</v>
      </c>
      <c r="E29" s="279" t="n">
        <v>1936300</v>
      </c>
      <c r="F29" s="279" t="n">
        <v>634896</v>
      </c>
      <c r="G29" s="279" t="n">
        <v>743245</v>
      </c>
      <c r="H29" s="279" t="n">
        <v>3375333</v>
      </c>
      <c r="I29" s="279" t="n">
        <v>2977859</v>
      </c>
      <c r="J29" s="279" t="n">
        <v>33954</v>
      </c>
      <c r="K29" s="279" t="n">
        <v>828</v>
      </c>
      <c r="L29" s="279" t="n">
        <v>118568</v>
      </c>
      <c r="M29" s="279" t="n">
        <v>478491</v>
      </c>
      <c r="N29" s="279" t="n">
        <v>460183</v>
      </c>
      <c r="O29" s="279" t="n">
        <v>0</v>
      </c>
      <c r="P29" s="280" t="n">
        <v>0</v>
      </c>
      <c r="Q29" s="309" t="n">
        <v>33075186</v>
      </c>
    </row>
    <row r="30" customFormat="false" ht="15.75" hidden="false" customHeight="true" outlineLevel="0" collapsed="false">
      <c r="B30" s="175" t="s">
        <v>687</v>
      </c>
      <c r="C30" s="175"/>
      <c r="D30" s="278" t="n">
        <v>2205922</v>
      </c>
      <c r="E30" s="279" t="n">
        <v>1728062</v>
      </c>
      <c r="F30" s="279" t="n">
        <v>395946</v>
      </c>
      <c r="G30" s="279" t="n">
        <v>678697</v>
      </c>
      <c r="H30" s="279" t="n">
        <v>2849086</v>
      </c>
      <c r="I30" s="279" t="n">
        <v>4752862</v>
      </c>
      <c r="J30" s="279" t="n">
        <v>16750</v>
      </c>
      <c r="K30" s="279" t="n">
        <v>14894</v>
      </c>
      <c r="L30" s="279" t="n">
        <v>9386</v>
      </c>
      <c r="M30" s="279" t="n">
        <v>337195</v>
      </c>
      <c r="N30" s="279" t="n">
        <v>382258</v>
      </c>
      <c r="O30" s="279" t="n">
        <v>0</v>
      </c>
      <c r="P30" s="280" t="n">
        <v>282</v>
      </c>
      <c r="Q30" s="309" t="n">
        <v>32578193</v>
      </c>
    </row>
    <row r="31" customFormat="false" ht="15.75" hidden="false" customHeight="true" outlineLevel="0" collapsed="false">
      <c r="B31" s="175" t="s">
        <v>688</v>
      </c>
      <c r="C31" s="175"/>
      <c r="D31" s="278" t="n">
        <v>715797</v>
      </c>
      <c r="E31" s="279" t="n">
        <v>526051</v>
      </c>
      <c r="F31" s="279" t="n">
        <v>157355</v>
      </c>
      <c r="G31" s="279" t="n">
        <v>114794</v>
      </c>
      <c r="H31" s="279" t="n">
        <v>896421</v>
      </c>
      <c r="I31" s="279" t="n">
        <v>960273</v>
      </c>
      <c r="J31" s="279" t="n">
        <v>3908</v>
      </c>
      <c r="K31" s="279" t="n">
        <v>858</v>
      </c>
      <c r="L31" s="279" t="n">
        <v>0</v>
      </c>
      <c r="M31" s="279" t="n">
        <v>66132</v>
      </c>
      <c r="N31" s="279" t="n">
        <v>143100</v>
      </c>
      <c r="O31" s="279" t="n">
        <v>0</v>
      </c>
      <c r="P31" s="280" t="n">
        <v>0</v>
      </c>
      <c r="Q31" s="309" t="n">
        <v>9319969</v>
      </c>
    </row>
    <row r="32" customFormat="false" ht="15.75" hidden="false" customHeight="true" outlineLevel="0" collapsed="false">
      <c r="B32" s="175" t="s">
        <v>689</v>
      </c>
      <c r="C32" s="175"/>
      <c r="D32" s="278" t="n">
        <v>1407667</v>
      </c>
      <c r="E32" s="279" t="n">
        <v>1292556</v>
      </c>
      <c r="F32" s="279" t="n">
        <v>454601</v>
      </c>
      <c r="G32" s="279" t="n">
        <v>516667</v>
      </c>
      <c r="H32" s="279" t="n">
        <v>1849496</v>
      </c>
      <c r="I32" s="279" t="n">
        <v>2559964</v>
      </c>
      <c r="J32" s="279" t="n">
        <v>18103</v>
      </c>
      <c r="K32" s="279" t="n">
        <v>0</v>
      </c>
      <c r="L32" s="279" t="n">
        <v>10092</v>
      </c>
      <c r="M32" s="279" t="n">
        <v>209468</v>
      </c>
      <c r="N32" s="279" t="n">
        <v>319688</v>
      </c>
      <c r="O32" s="279" t="n">
        <v>0</v>
      </c>
      <c r="P32" s="280" t="n">
        <v>0</v>
      </c>
      <c r="Q32" s="309" t="n">
        <v>21312273</v>
      </c>
    </row>
    <row r="33" customFormat="false" ht="15.75" hidden="false" customHeight="true" outlineLevel="0" collapsed="false">
      <c r="B33" s="175" t="s">
        <v>690</v>
      </c>
      <c r="C33" s="175"/>
      <c r="D33" s="278" t="n">
        <v>1406869</v>
      </c>
      <c r="E33" s="279" t="n">
        <v>1145550</v>
      </c>
      <c r="F33" s="279" t="n">
        <v>318048</v>
      </c>
      <c r="G33" s="279" t="n">
        <v>536704</v>
      </c>
      <c r="H33" s="279" t="n">
        <v>1973397</v>
      </c>
      <c r="I33" s="279" t="n">
        <v>2476684</v>
      </c>
      <c r="J33" s="279" t="n">
        <v>12538</v>
      </c>
      <c r="K33" s="279" t="n">
        <v>857</v>
      </c>
      <c r="L33" s="279" t="n">
        <v>52366</v>
      </c>
      <c r="M33" s="279" t="n">
        <v>310531</v>
      </c>
      <c r="N33" s="279" t="n">
        <v>273733</v>
      </c>
      <c r="O33" s="279" t="n">
        <v>0</v>
      </c>
      <c r="P33" s="280" t="n">
        <v>1900</v>
      </c>
      <c r="Q33" s="309" t="n">
        <v>21244803</v>
      </c>
    </row>
    <row r="34" customFormat="false" ht="15.75" hidden="false" customHeight="true" outlineLevel="0" collapsed="false">
      <c r="B34" s="175" t="s">
        <v>691</v>
      </c>
      <c r="C34" s="175"/>
      <c r="D34" s="278" t="n">
        <v>2129989</v>
      </c>
      <c r="E34" s="279" t="n">
        <v>1902475</v>
      </c>
      <c r="F34" s="279" t="n">
        <v>476005</v>
      </c>
      <c r="G34" s="279" t="n">
        <v>1141288</v>
      </c>
      <c r="H34" s="279" t="n">
        <v>2793586</v>
      </c>
      <c r="I34" s="279" t="n">
        <v>4098275</v>
      </c>
      <c r="J34" s="279" t="n">
        <v>18768</v>
      </c>
      <c r="K34" s="279" t="n">
        <v>2182</v>
      </c>
      <c r="L34" s="279" t="n">
        <v>31497</v>
      </c>
      <c r="M34" s="279" t="n">
        <v>303785</v>
      </c>
      <c r="N34" s="279" t="n">
        <v>438093</v>
      </c>
      <c r="O34" s="279" t="n">
        <v>0</v>
      </c>
      <c r="P34" s="280" t="n">
        <v>0</v>
      </c>
      <c r="Q34" s="309" t="n">
        <v>33204637</v>
      </c>
    </row>
    <row r="35" customFormat="false" ht="15.75" hidden="false" customHeight="true" outlineLevel="0" collapsed="false">
      <c r="B35" s="121" t="s">
        <v>692</v>
      </c>
      <c r="C35" s="121"/>
      <c r="D35" s="281" t="n">
        <v>461834</v>
      </c>
      <c r="E35" s="282" t="n">
        <v>853052</v>
      </c>
      <c r="F35" s="282" t="n">
        <v>264313</v>
      </c>
      <c r="G35" s="282" t="n">
        <v>166124</v>
      </c>
      <c r="H35" s="282" t="n">
        <v>1045441</v>
      </c>
      <c r="I35" s="282" t="n">
        <v>902895</v>
      </c>
      <c r="J35" s="282" t="n">
        <v>2759</v>
      </c>
      <c r="K35" s="282" t="n">
        <v>561</v>
      </c>
      <c r="L35" s="282" t="n">
        <v>2352</v>
      </c>
      <c r="M35" s="282" t="n">
        <v>110608</v>
      </c>
      <c r="N35" s="282" t="n">
        <v>109753</v>
      </c>
      <c r="O35" s="282" t="n">
        <v>0</v>
      </c>
      <c r="P35" s="283" t="n">
        <v>0</v>
      </c>
      <c r="Q35" s="310" t="n">
        <v>10813071</v>
      </c>
    </row>
    <row r="36" customFormat="false" ht="15.75" hidden="false" customHeight="true" outlineLevel="0" collapsed="false">
      <c r="B36" s="284"/>
      <c r="C36" s="227" t="s">
        <v>652</v>
      </c>
      <c r="D36" s="286" t="n">
        <v>4729166</v>
      </c>
      <c r="E36" s="287" t="n">
        <v>4854857</v>
      </c>
      <c r="F36" s="287" t="n">
        <v>1440147</v>
      </c>
      <c r="G36" s="287" t="n">
        <v>1307440</v>
      </c>
      <c r="H36" s="287" t="n">
        <v>6515083</v>
      </c>
      <c r="I36" s="287" t="n">
        <v>8004001</v>
      </c>
      <c r="J36" s="287" t="n">
        <v>16624</v>
      </c>
      <c r="K36" s="287" t="n">
        <v>6097</v>
      </c>
      <c r="L36" s="287" t="n">
        <v>82343</v>
      </c>
      <c r="M36" s="287" t="n">
        <v>855288</v>
      </c>
      <c r="N36" s="287" t="n">
        <v>944885</v>
      </c>
      <c r="O36" s="287" t="n">
        <v>0</v>
      </c>
      <c r="P36" s="288" t="n">
        <v>483</v>
      </c>
      <c r="Q36" s="312" t="n">
        <v>71180991</v>
      </c>
    </row>
    <row r="37" customFormat="false" ht="15.75" hidden="false" customHeight="true" outlineLevel="0" collapsed="false">
      <c r="B37" s="175" t="s">
        <v>693</v>
      </c>
      <c r="C37" s="175"/>
      <c r="D37" s="278" t="n">
        <v>2737953</v>
      </c>
      <c r="E37" s="279" t="n">
        <v>2768309</v>
      </c>
      <c r="F37" s="279" t="n">
        <v>706345</v>
      </c>
      <c r="G37" s="279" t="n">
        <v>836001</v>
      </c>
      <c r="H37" s="279" t="n">
        <v>3803475</v>
      </c>
      <c r="I37" s="279" t="n">
        <v>4519104</v>
      </c>
      <c r="J37" s="279" t="n">
        <v>13187</v>
      </c>
      <c r="K37" s="279" t="n">
        <v>1461</v>
      </c>
      <c r="L37" s="279" t="n">
        <v>43276</v>
      </c>
      <c r="M37" s="279" t="n">
        <v>487516</v>
      </c>
      <c r="N37" s="279" t="n">
        <v>554516</v>
      </c>
      <c r="O37" s="279" t="n">
        <v>0</v>
      </c>
      <c r="P37" s="280" t="n">
        <v>483</v>
      </c>
      <c r="Q37" s="309" t="n">
        <v>40457416</v>
      </c>
    </row>
    <row r="38" customFormat="false" ht="15.75" hidden="false" customHeight="true" outlineLevel="0" collapsed="false">
      <c r="B38" s="175" t="s">
        <v>694</v>
      </c>
      <c r="C38" s="175"/>
      <c r="D38" s="278" t="n">
        <v>373295</v>
      </c>
      <c r="E38" s="279" t="n">
        <v>351027</v>
      </c>
      <c r="F38" s="279" t="n">
        <v>113342</v>
      </c>
      <c r="G38" s="279" t="n">
        <v>121783</v>
      </c>
      <c r="H38" s="279" t="n">
        <v>382634</v>
      </c>
      <c r="I38" s="279" t="n">
        <v>646452</v>
      </c>
      <c r="J38" s="279" t="n">
        <v>0</v>
      </c>
      <c r="K38" s="279" t="n">
        <v>4506</v>
      </c>
      <c r="L38" s="279" t="n">
        <v>0</v>
      </c>
      <c r="M38" s="279" t="n">
        <v>82205</v>
      </c>
      <c r="N38" s="279" t="n">
        <v>89367</v>
      </c>
      <c r="O38" s="279" t="n">
        <v>0</v>
      </c>
      <c r="P38" s="280" t="n">
        <v>0</v>
      </c>
      <c r="Q38" s="309" t="n">
        <v>5775933</v>
      </c>
    </row>
    <row r="39" customFormat="false" ht="15.75" hidden="false" customHeight="true" outlineLevel="0" collapsed="false">
      <c r="B39" s="175" t="s">
        <v>695</v>
      </c>
      <c r="C39" s="175"/>
      <c r="D39" s="278" t="n">
        <v>236468</v>
      </c>
      <c r="E39" s="279" t="n">
        <v>223163</v>
      </c>
      <c r="F39" s="279" t="n">
        <v>58148</v>
      </c>
      <c r="G39" s="279" t="n">
        <v>50252</v>
      </c>
      <c r="H39" s="279" t="n">
        <v>391846</v>
      </c>
      <c r="I39" s="279" t="n">
        <v>527870</v>
      </c>
      <c r="J39" s="279" t="n">
        <v>3437</v>
      </c>
      <c r="K39" s="279" t="n">
        <v>130</v>
      </c>
      <c r="L39" s="279" t="n">
        <v>2113</v>
      </c>
      <c r="M39" s="279" t="n">
        <v>49420</v>
      </c>
      <c r="N39" s="279" t="n">
        <v>57349</v>
      </c>
      <c r="O39" s="279" t="n">
        <v>0</v>
      </c>
      <c r="P39" s="280" t="n">
        <v>0</v>
      </c>
      <c r="Q39" s="309" t="n">
        <v>3764514</v>
      </c>
    </row>
    <row r="40" customFormat="false" ht="15.75" hidden="false" customHeight="true" outlineLevel="0" collapsed="false">
      <c r="B40" s="175" t="s">
        <v>696</v>
      </c>
      <c r="C40" s="175"/>
      <c r="D40" s="278" t="n">
        <v>432996</v>
      </c>
      <c r="E40" s="279" t="n">
        <v>528892</v>
      </c>
      <c r="F40" s="279" t="n">
        <v>219571</v>
      </c>
      <c r="G40" s="279" t="n">
        <v>103870</v>
      </c>
      <c r="H40" s="279" t="n">
        <v>506590</v>
      </c>
      <c r="I40" s="279" t="n">
        <v>575719</v>
      </c>
      <c r="J40" s="279" t="n">
        <v>0</v>
      </c>
      <c r="K40" s="279" t="n">
        <v>0</v>
      </c>
      <c r="L40" s="279" t="n">
        <v>35956</v>
      </c>
      <c r="M40" s="279" t="n">
        <v>87633</v>
      </c>
      <c r="N40" s="279" t="n">
        <v>72802</v>
      </c>
      <c r="O40" s="279" t="n">
        <v>0</v>
      </c>
      <c r="P40" s="280" t="n">
        <v>0</v>
      </c>
      <c r="Q40" s="309" t="n">
        <v>7042742</v>
      </c>
    </row>
    <row r="41" customFormat="false" ht="15.75" hidden="false" customHeight="true" outlineLevel="0" collapsed="false">
      <c r="B41" s="175" t="s">
        <v>697</v>
      </c>
      <c r="C41" s="175"/>
      <c r="D41" s="278" t="n">
        <v>472975</v>
      </c>
      <c r="E41" s="279" t="n">
        <v>375702</v>
      </c>
      <c r="F41" s="279" t="n">
        <v>157350</v>
      </c>
      <c r="G41" s="279" t="n">
        <v>102048</v>
      </c>
      <c r="H41" s="279" t="n">
        <v>633178</v>
      </c>
      <c r="I41" s="279" t="n">
        <v>938621</v>
      </c>
      <c r="J41" s="279" t="n">
        <v>0</v>
      </c>
      <c r="K41" s="279" t="n">
        <v>0</v>
      </c>
      <c r="L41" s="279" t="n">
        <v>716</v>
      </c>
      <c r="M41" s="279" t="n">
        <v>59964</v>
      </c>
      <c r="N41" s="279" t="n">
        <v>92884</v>
      </c>
      <c r="O41" s="279" t="n">
        <v>0</v>
      </c>
      <c r="P41" s="280" t="n">
        <v>0</v>
      </c>
      <c r="Q41" s="309" t="n">
        <v>6291815</v>
      </c>
    </row>
    <row r="42" customFormat="false" ht="15.75" hidden="false" customHeight="true" outlineLevel="0" collapsed="false">
      <c r="B42" s="175" t="s">
        <v>698</v>
      </c>
      <c r="C42" s="175"/>
      <c r="D42" s="278" t="n">
        <v>240582</v>
      </c>
      <c r="E42" s="279" t="n">
        <v>280262</v>
      </c>
      <c r="F42" s="279" t="n">
        <v>92157</v>
      </c>
      <c r="G42" s="279" t="n">
        <v>44348</v>
      </c>
      <c r="H42" s="279" t="n">
        <v>361675</v>
      </c>
      <c r="I42" s="279" t="n">
        <v>363090</v>
      </c>
      <c r="J42" s="279" t="n">
        <v>0</v>
      </c>
      <c r="K42" s="279" t="n">
        <v>0</v>
      </c>
      <c r="L42" s="279" t="n">
        <v>282</v>
      </c>
      <c r="M42" s="279" t="n">
        <v>48295</v>
      </c>
      <c r="N42" s="279" t="n">
        <v>41025</v>
      </c>
      <c r="O42" s="279" t="n">
        <v>0</v>
      </c>
      <c r="P42" s="280" t="n">
        <v>0</v>
      </c>
      <c r="Q42" s="309" t="n">
        <v>3751765</v>
      </c>
    </row>
    <row r="43" customFormat="false" ht="15.75" hidden="false" customHeight="true" outlineLevel="0" collapsed="false">
      <c r="B43" s="121" t="s">
        <v>699</v>
      </c>
      <c r="C43" s="121"/>
      <c r="D43" s="281" t="n">
        <v>234897</v>
      </c>
      <c r="E43" s="282" t="n">
        <v>327502</v>
      </c>
      <c r="F43" s="282" t="n">
        <v>93234</v>
      </c>
      <c r="G43" s="282" t="n">
        <v>49138</v>
      </c>
      <c r="H43" s="282" t="n">
        <v>435685</v>
      </c>
      <c r="I43" s="282" t="n">
        <v>433145</v>
      </c>
      <c r="J43" s="282" t="n">
        <v>0</v>
      </c>
      <c r="K43" s="282" t="n">
        <v>0</v>
      </c>
      <c r="L43" s="282" t="n">
        <v>0</v>
      </c>
      <c r="M43" s="282" t="n">
        <v>40255</v>
      </c>
      <c r="N43" s="282" t="n">
        <v>36942</v>
      </c>
      <c r="O43" s="282" t="n">
        <v>0</v>
      </c>
      <c r="P43" s="283" t="n">
        <v>0</v>
      </c>
      <c r="Q43" s="310" t="n">
        <v>4096806</v>
      </c>
    </row>
    <row r="44" customFormat="false" ht="15.75" hidden="false" customHeight="true" outlineLevel="0" collapsed="false">
      <c r="B44" s="284"/>
      <c r="C44" s="227" t="s">
        <v>653</v>
      </c>
      <c r="D44" s="286" t="n">
        <v>5786228</v>
      </c>
      <c r="E44" s="287" t="n">
        <v>6330725</v>
      </c>
      <c r="F44" s="287" t="n">
        <v>2082477</v>
      </c>
      <c r="G44" s="287" t="n">
        <v>1813206</v>
      </c>
      <c r="H44" s="287" t="n">
        <v>9563141</v>
      </c>
      <c r="I44" s="287" t="n">
        <v>9601411</v>
      </c>
      <c r="J44" s="287" t="n">
        <v>56075</v>
      </c>
      <c r="K44" s="287" t="n">
        <v>1007</v>
      </c>
      <c r="L44" s="287" t="n">
        <v>28687</v>
      </c>
      <c r="M44" s="287" t="n">
        <v>1160716</v>
      </c>
      <c r="N44" s="287" t="n">
        <v>1497942</v>
      </c>
      <c r="O44" s="287" t="n">
        <v>0</v>
      </c>
      <c r="P44" s="288" t="n">
        <v>827</v>
      </c>
      <c r="Q44" s="312" t="n">
        <v>91754391</v>
      </c>
    </row>
    <row r="45" customFormat="false" ht="15.75" hidden="false" customHeight="true" outlineLevel="0" collapsed="false">
      <c r="B45" s="175" t="s">
        <v>700</v>
      </c>
      <c r="C45" s="175"/>
      <c r="D45" s="278" t="n">
        <v>1609017</v>
      </c>
      <c r="E45" s="279" t="n">
        <v>1594399</v>
      </c>
      <c r="F45" s="279" t="n">
        <v>438066</v>
      </c>
      <c r="G45" s="279" t="n">
        <v>628349</v>
      </c>
      <c r="H45" s="279" t="n">
        <v>2680689</v>
      </c>
      <c r="I45" s="279" t="n">
        <v>2413613</v>
      </c>
      <c r="J45" s="279" t="n">
        <v>24067</v>
      </c>
      <c r="K45" s="279" t="n">
        <v>0</v>
      </c>
      <c r="L45" s="279" t="n">
        <v>7499</v>
      </c>
      <c r="M45" s="279" t="n">
        <v>255801</v>
      </c>
      <c r="N45" s="279" t="n">
        <v>365741</v>
      </c>
      <c r="O45" s="279" t="n">
        <v>0</v>
      </c>
      <c r="P45" s="280" t="n">
        <v>0</v>
      </c>
      <c r="Q45" s="309" t="n">
        <v>25434982</v>
      </c>
    </row>
    <row r="46" customFormat="false" ht="15.75" hidden="false" customHeight="true" outlineLevel="0" collapsed="false">
      <c r="B46" s="175" t="s">
        <v>701</v>
      </c>
      <c r="C46" s="175"/>
      <c r="D46" s="278" t="n">
        <v>1350759</v>
      </c>
      <c r="E46" s="279" t="n">
        <v>1634543</v>
      </c>
      <c r="F46" s="279" t="n">
        <v>703030</v>
      </c>
      <c r="G46" s="279" t="n">
        <v>352459</v>
      </c>
      <c r="H46" s="279" t="n">
        <v>2003236</v>
      </c>
      <c r="I46" s="279" t="n">
        <v>2424411</v>
      </c>
      <c r="J46" s="279" t="n">
        <v>9798</v>
      </c>
      <c r="K46" s="279" t="n">
        <v>0</v>
      </c>
      <c r="L46" s="279" t="n">
        <v>10275</v>
      </c>
      <c r="M46" s="279" t="n">
        <v>309877</v>
      </c>
      <c r="N46" s="279" t="n">
        <v>304686</v>
      </c>
      <c r="O46" s="279" t="n">
        <v>0</v>
      </c>
      <c r="P46" s="280" t="n">
        <v>0</v>
      </c>
      <c r="Q46" s="309" t="n">
        <v>20436823</v>
      </c>
    </row>
    <row r="47" customFormat="false" ht="15.75" hidden="false" customHeight="true" outlineLevel="0" collapsed="false">
      <c r="B47" s="175" t="s">
        <v>702</v>
      </c>
      <c r="C47" s="175"/>
      <c r="D47" s="278" t="n">
        <v>442391</v>
      </c>
      <c r="E47" s="279" t="n">
        <v>494147</v>
      </c>
      <c r="F47" s="279" t="n">
        <v>156882</v>
      </c>
      <c r="G47" s="279" t="n">
        <v>124881</v>
      </c>
      <c r="H47" s="279" t="n">
        <v>947615</v>
      </c>
      <c r="I47" s="279" t="n">
        <v>751281</v>
      </c>
      <c r="J47" s="279" t="n">
        <v>5324</v>
      </c>
      <c r="K47" s="279" t="n">
        <v>0</v>
      </c>
      <c r="L47" s="279" t="n">
        <v>1271</v>
      </c>
      <c r="M47" s="279" t="n">
        <v>146101</v>
      </c>
      <c r="N47" s="279" t="n">
        <v>121206</v>
      </c>
      <c r="O47" s="279" t="n">
        <v>0</v>
      </c>
      <c r="P47" s="280" t="n">
        <v>0</v>
      </c>
      <c r="Q47" s="309" t="n">
        <v>7898122</v>
      </c>
    </row>
    <row r="48" customFormat="false" ht="15.75" hidden="false" customHeight="true" outlineLevel="0" collapsed="false">
      <c r="B48" s="175" t="s">
        <v>703</v>
      </c>
      <c r="C48" s="175"/>
      <c r="D48" s="278" t="n">
        <v>202755</v>
      </c>
      <c r="E48" s="279" t="n">
        <v>161070</v>
      </c>
      <c r="F48" s="279" t="n">
        <v>38194</v>
      </c>
      <c r="G48" s="279" t="n">
        <v>49423</v>
      </c>
      <c r="H48" s="279" t="n">
        <v>380359</v>
      </c>
      <c r="I48" s="279" t="n">
        <v>402869</v>
      </c>
      <c r="J48" s="279" t="n">
        <v>3031</v>
      </c>
      <c r="K48" s="279" t="n">
        <v>1007</v>
      </c>
      <c r="L48" s="279" t="n">
        <v>167</v>
      </c>
      <c r="M48" s="279" t="n">
        <v>30573</v>
      </c>
      <c r="N48" s="279" t="n">
        <v>39804</v>
      </c>
      <c r="O48" s="279" t="n">
        <v>0</v>
      </c>
      <c r="P48" s="280" t="n">
        <v>0</v>
      </c>
      <c r="Q48" s="309" t="n">
        <v>3259784</v>
      </c>
    </row>
    <row r="49" customFormat="false" ht="15.75" hidden="false" customHeight="true" outlineLevel="0" collapsed="false">
      <c r="B49" s="175" t="s">
        <v>704</v>
      </c>
      <c r="C49" s="175"/>
      <c r="D49" s="278" t="n">
        <v>1561250</v>
      </c>
      <c r="E49" s="279" t="n">
        <v>1590594</v>
      </c>
      <c r="F49" s="279" t="n">
        <v>443894</v>
      </c>
      <c r="G49" s="279" t="n">
        <v>430190</v>
      </c>
      <c r="H49" s="279" t="n">
        <v>2455768</v>
      </c>
      <c r="I49" s="279" t="n">
        <v>2307109</v>
      </c>
      <c r="J49" s="279" t="n">
        <v>8026</v>
      </c>
      <c r="K49" s="279" t="n">
        <v>0</v>
      </c>
      <c r="L49" s="279" t="n">
        <v>7930</v>
      </c>
      <c r="M49" s="279" t="n">
        <v>267266</v>
      </c>
      <c r="N49" s="279" t="n">
        <v>526150</v>
      </c>
      <c r="O49" s="279" t="n">
        <v>0</v>
      </c>
      <c r="P49" s="280" t="n">
        <v>0</v>
      </c>
      <c r="Q49" s="309" t="n">
        <v>23775799</v>
      </c>
    </row>
    <row r="50" customFormat="false" ht="15.75" hidden="false" customHeight="true" outlineLevel="0" collapsed="false">
      <c r="B50" s="89" t="s">
        <v>705</v>
      </c>
      <c r="C50" s="89"/>
      <c r="D50" s="289" t="n">
        <v>620056</v>
      </c>
      <c r="E50" s="290" t="n">
        <v>855972</v>
      </c>
      <c r="F50" s="290" t="n">
        <v>302411</v>
      </c>
      <c r="G50" s="290" t="n">
        <v>227904</v>
      </c>
      <c r="H50" s="290" t="n">
        <v>1095474</v>
      </c>
      <c r="I50" s="290" t="n">
        <v>1302128</v>
      </c>
      <c r="J50" s="290" t="n">
        <v>5829</v>
      </c>
      <c r="K50" s="290" t="n">
        <v>0</v>
      </c>
      <c r="L50" s="290" t="n">
        <v>1545</v>
      </c>
      <c r="M50" s="290" t="n">
        <v>151098</v>
      </c>
      <c r="N50" s="290" t="n">
        <v>140355</v>
      </c>
      <c r="O50" s="290" t="n">
        <v>0</v>
      </c>
      <c r="P50" s="291" t="n">
        <v>827</v>
      </c>
      <c r="Q50" s="313" t="n">
        <v>10948881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 &amp;11&amp;P</oddHeader>
    <oddFooter/>
  </headerFooter>
  <colBreaks count="1" manualBreakCount="1">
    <brk id="17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7"/>
      <c r="C2" s="257"/>
    </row>
    <row r="3" customFormat="false" ht="12.75" hidden="false" customHeight="true" outlineLevel="0" collapsed="false">
      <c r="B3" s="200"/>
      <c r="C3" s="200"/>
      <c r="D3" s="258" t="s">
        <v>611</v>
      </c>
      <c r="E3" s="259" t="s">
        <v>766</v>
      </c>
      <c r="F3" s="299" t="s">
        <v>767</v>
      </c>
      <c r="G3" s="259" t="s">
        <v>768</v>
      </c>
      <c r="H3" s="259" t="s">
        <v>769</v>
      </c>
      <c r="I3" s="259" t="s">
        <v>770</v>
      </c>
      <c r="J3" s="259" t="s">
        <v>771</v>
      </c>
      <c r="K3" s="259" t="s">
        <v>772</v>
      </c>
      <c r="L3" s="259" t="s">
        <v>773</v>
      </c>
      <c r="M3" s="259" t="s">
        <v>774</v>
      </c>
      <c r="N3" s="259" t="s">
        <v>775</v>
      </c>
      <c r="O3" s="259" t="s">
        <v>776</v>
      </c>
      <c r="P3" s="260" t="s">
        <v>777</v>
      </c>
      <c r="Q3" s="300"/>
    </row>
    <row r="4" customFormat="false" ht="12.75" hidden="false" customHeight="true" outlineLevel="0" collapsed="false">
      <c r="B4" s="261" t="s">
        <v>740</v>
      </c>
      <c r="C4" s="261"/>
      <c r="D4" s="262"/>
      <c r="E4" s="263"/>
      <c r="F4" s="263"/>
      <c r="G4" s="263"/>
      <c r="H4" s="263"/>
      <c r="I4" s="263"/>
      <c r="J4" s="263"/>
      <c r="K4" s="263"/>
      <c r="L4" s="263"/>
      <c r="M4" s="267" t="s">
        <v>778</v>
      </c>
      <c r="N4" s="263"/>
      <c r="O4" s="263"/>
      <c r="P4" s="301" t="s">
        <v>779</v>
      </c>
      <c r="Q4" s="302"/>
    </row>
    <row r="5" customFormat="false" ht="12.75" hidden="false" customHeight="true" outlineLevel="0" collapsed="false">
      <c r="B5" s="261" t="s">
        <v>742</v>
      </c>
      <c r="C5" s="261"/>
      <c r="D5" s="265" t="s">
        <v>780</v>
      </c>
      <c r="E5" s="267" t="s">
        <v>781</v>
      </c>
      <c r="F5" s="267" t="s">
        <v>782</v>
      </c>
      <c r="G5" s="266" t="s">
        <v>783</v>
      </c>
      <c r="H5" s="267" t="s">
        <v>784</v>
      </c>
      <c r="I5" s="267" t="s">
        <v>785</v>
      </c>
      <c r="J5" s="267" t="s">
        <v>786</v>
      </c>
      <c r="K5" s="267" t="s">
        <v>787</v>
      </c>
      <c r="L5" s="267" t="s">
        <v>788</v>
      </c>
      <c r="M5" s="267" t="s">
        <v>789</v>
      </c>
      <c r="N5" s="267" t="s">
        <v>790</v>
      </c>
      <c r="O5" s="267" t="s">
        <v>791</v>
      </c>
      <c r="P5" s="269" t="s">
        <v>792</v>
      </c>
      <c r="Q5" s="303"/>
    </row>
    <row r="6" customFormat="false" ht="12.75" hidden="false" customHeight="true" outlineLevel="0" collapsed="false">
      <c r="B6" s="292"/>
      <c r="C6" s="292"/>
      <c r="D6" s="262"/>
      <c r="E6" s="263"/>
      <c r="F6" s="263"/>
      <c r="G6" s="266"/>
      <c r="H6" s="263"/>
      <c r="I6" s="263"/>
      <c r="J6" s="263"/>
      <c r="K6" s="263"/>
      <c r="L6" s="263"/>
      <c r="M6" s="267" t="s">
        <v>793</v>
      </c>
      <c r="N6" s="263"/>
      <c r="O6" s="267" t="s">
        <v>794</v>
      </c>
      <c r="P6" s="304"/>
      <c r="Q6" s="305" t="s">
        <v>613</v>
      </c>
    </row>
    <row r="7" customFormat="false" ht="12.75" hidden="false" customHeight="true" outlineLevel="0" collapsed="false">
      <c r="B7" s="292"/>
      <c r="C7" s="292"/>
      <c r="D7" s="265" t="s">
        <v>795</v>
      </c>
      <c r="E7" s="267" t="s">
        <v>795</v>
      </c>
      <c r="F7" s="267" t="s">
        <v>796</v>
      </c>
      <c r="G7" s="266" t="s">
        <v>797</v>
      </c>
      <c r="H7" s="267" t="s">
        <v>798</v>
      </c>
      <c r="I7" s="267" t="s">
        <v>799</v>
      </c>
      <c r="J7" s="267" t="s">
        <v>800</v>
      </c>
      <c r="K7" s="267" t="s">
        <v>801</v>
      </c>
      <c r="L7" s="267" t="s">
        <v>802</v>
      </c>
      <c r="M7" s="267" t="s">
        <v>803</v>
      </c>
      <c r="N7" s="267" t="s">
        <v>804</v>
      </c>
      <c r="O7" s="267" t="s">
        <v>805</v>
      </c>
      <c r="P7" s="269" t="s">
        <v>806</v>
      </c>
      <c r="Q7" s="302"/>
    </row>
    <row r="8" customFormat="false" ht="12.75" hidden="false" customHeight="true" outlineLevel="0" collapsed="false">
      <c r="B8" s="89" t="s">
        <v>764</v>
      </c>
      <c r="C8" s="89"/>
      <c r="D8" s="262"/>
      <c r="E8" s="263"/>
      <c r="F8" s="263"/>
      <c r="G8" s="266"/>
      <c r="H8" s="263"/>
      <c r="I8" s="263"/>
      <c r="J8" s="263"/>
      <c r="K8" s="263"/>
      <c r="L8" s="263"/>
      <c r="M8" s="267" t="s">
        <v>807</v>
      </c>
      <c r="N8" s="263"/>
      <c r="O8" s="263"/>
      <c r="P8" s="264"/>
      <c r="Q8" s="302"/>
    </row>
    <row r="9" customFormat="false" ht="12.75" hidden="false" customHeight="true" outlineLevel="0" collapsed="false">
      <c r="B9" s="89"/>
      <c r="C9" s="89"/>
      <c r="D9" s="293"/>
      <c r="E9" s="294"/>
      <c r="F9" s="294"/>
      <c r="G9" s="295"/>
      <c r="H9" s="296" t="s">
        <v>795</v>
      </c>
      <c r="I9" s="294"/>
      <c r="J9" s="294"/>
      <c r="K9" s="294"/>
      <c r="L9" s="296" t="s">
        <v>808</v>
      </c>
      <c r="M9" s="296" t="s">
        <v>809</v>
      </c>
      <c r="N9" s="296" t="s">
        <v>810</v>
      </c>
      <c r="O9" s="294"/>
      <c r="P9" s="314" t="s">
        <v>811</v>
      </c>
      <c r="Q9" s="315"/>
    </row>
    <row r="10" customFormat="false" ht="15.75" hidden="false" customHeight="true" outlineLevel="0" collapsed="false">
      <c r="B10" s="274"/>
      <c r="C10" s="214" t="s">
        <v>654</v>
      </c>
      <c r="D10" s="275" t="n">
        <v>3161761</v>
      </c>
      <c r="E10" s="276" t="n">
        <v>3160379</v>
      </c>
      <c r="F10" s="276" t="n">
        <v>991277</v>
      </c>
      <c r="G10" s="276" t="n">
        <v>1168440</v>
      </c>
      <c r="H10" s="276" t="n">
        <v>4178848</v>
      </c>
      <c r="I10" s="276" t="n">
        <v>6284267</v>
      </c>
      <c r="J10" s="276" t="n">
        <v>13152</v>
      </c>
      <c r="K10" s="276" t="n">
        <v>738</v>
      </c>
      <c r="L10" s="276" t="n">
        <v>22680</v>
      </c>
      <c r="M10" s="276" t="n">
        <v>532772</v>
      </c>
      <c r="N10" s="276" t="n">
        <v>557435</v>
      </c>
      <c r="O10" s="276" t="n">
        <v>0</v>
      </c>
      <c r="P10" s="277" t="n">
        <v>73</v>
      </c>
      <c r="Q10" s="308" t="n">
        <v>49113231</v>
      </c>
    </row>
    <row r="11" customFormat="false" ht="15.75" hidden="false" customHeight="true" outlineLevel="0" collapsed="false">
      <c r="B11" s="175" t="s">
        <v>707</v>
      </c>
      <c r="C11" s="175"/>
      <c r="D11" s="278" t="n">
        <v>2247422</v>
      </c>
      <c r="E11" s="279" t="n">
        <v>2255014</v>
      </c>
      <c r="F11" s="279" t="n">
        <v>684148</v>
      </c>
      <c r="G11" s="279" t="n">
        <v>854248</v>
      </c>
      <c r="H11" s="279" t="n">
        <v>2824094</v>
      </c>
      <c r="I11" s="279" t="n">
        <v>4967676</v>
      </c>
      <c r="J11" s="279" t="n">
        <v>12145</v>
      </c>
      <c r="K11" s="279" t="n">
        <v>357</v>
      </c>
      <c r="L11" s="279" t="n">
        <v>14995</v>
      </c>
      <c r="M11" s="279" t="n">
        <v>372045</v>
      </c>
      <c r="N11" s="279" t="n">
        <v>355052</v>
      </c>
      <c r="O11" s="279" t="n">
        <v>0</v>
      </c>
      <c r="P11" s="280" t="n">
        <v>73</v>
      </c>
      <c r="Q11" s="309" t="n">
        <v>34880402</v>
      </c>
    </row>
    <row r="12" customFormat="false" ht="15.75" hidden="false" customHeight="true" outlineLevel="0" collapsed="false">
      <c r="B12" s="175" t="s">
        <v>708</v>
      </c>
      <c r="C12" s="175"/>
      <c r="D12" s="278" t="n">
        <v>144721</v>
      </c>
      <c r="E12" s="279" t="n">
        <v>148618</v>
      </c>
      <c r="F12" s="279" t="n">
        <v>49387</v>
      </c>
      <c r="G12" s="279" t="n">
        <v>37287</v>
      </c>
      <c r="H12" s="279" t="n">
        <v>177658</v>
      </c>
      <c r="I12" s="279" t="n">
        <v>206525</v>
      </c>
      <c r="J12" s="279" t="n">
        <v>0</v>
      </c>
      <c r="K12" s="279" t="n">
        <v>381</v>
      </c>
      <c r="L12" s="279" t="n">
        <v>0</v>
      </c>
      <c r="M12" s="279" t="n">
        <v>25303</v>
      </c>
      <c r="N12" s="279" t="n">
        <v>15784</v>
      </c>
      <c r="O12" s="279" t="n">
        <v>0</v>
      </c>
      <c r="P12" s="280" t="n">
        <v>0</v>
      </c>
      <c r="Q12" s="309" t="n">
        <v>2362626</v>
      </c>
    </row>
    <row r="13" customFormat="false" ht="15.75" hidden="false" customHeight="true" outlineLevel="0" collapsed="false">
      <c r="B13" s="175" t="s">
        <v>709</v>
      </c>
      <c r="C13" s="175"/>
      <c r="D13" s="278" t="n">
        <v>369930</v>
      </c>
      <c r="E13" s="279" t="n">
        <v>410995</v>
      </c>
      <c r="F13" s="279" t="n">
        <v>140739</v>
      </c>
      <c r="G13" s="279" t="n">
        <v>143199</v>
      </c>
      <c r="H13" s="279" t="n">
        <v>653145</v>
      </c>
      <c r="I13" s="279" t="n">
        <v>706127</v>
      </c>
      <c r="J13" s="279" t="n">
        <v>1007</v>
      </c>
      <c r="K13" s="279" t="n">
        <v>0</v>
      </c>
      <c r="L13" s="279" t="n">
        <v>3396</v>
      </c>
      <c r="M13" s="279" t="n">
        <v>80906</v>
      </c>
      <c r="N13" s="279" t="n">
        <v>114721</v>
      </c>
      <c r="O13" s="279" t="n">
        <v>0</v>
      </c>
      <c r="P13" s="280" t="n">
        <v>0</v>
      </c>
      <c r="Q13" s="309" t="n">
        <v>6429808</v>
      </c>
    </row>
    <row r="14" customFormat="false" ht="15.75" hidden="false" customHeight="true" outlineLevel="0" collapsed="false">
      <c r="B14" s="121" t="s">
        <v>710</v>
      </c>
      <c r="C14" s="121"/>
      <c r="D14" s="281" t="n">
        <v>399688</v>
      </c>
      <c r="E14" s="282" t="n">
        <v>345752</v>
      </c>
      <c r="F14" s="282" t="n">
        <v>117003</v>
      </c>
      <c r="G14" s="282" t="n">
        <v>133706</v>
      </c>
      <c r="H14" s="282" t="n">
        <v>523951</v>
      </c>
      <c r="I14" s="282" t="n">
        <v>403939</v>
      </c>
      <c r="J14" s="282" t="n">
        <v>0</v>
      </c>
      <c r="K14" s="282" t="n">
        <v>0</v>
      </c>
      <c r="L14" s="282" t="n">
        <v>4289</v>
      </c>
      <c r="M14" s="282" t="n">
        <v>54518</v>
      </c>
      <c r="N14" s="282" t="n">
        <v>71878</v>
      </c>
      <c r="O14" s="282" t="n">
        <v>0</v>
      </c>
      <c r="P14" s="283" t="n">
        <v>0</v>
      </c>
      <c r="Q14" s="310" t="n">
        <v>5440395</v>
      </c>
    </row>
    <row r="15" customFormat="false" ht="15.75" hidden="false" customHeight="true" outlineLevel="0" collapsed="false">
      <c r="B15" s="226"/>
      <c r="C15" s="227" t="s">
        <v>655</v>
      </c>
      <c r="D15" s="286" t="n">
        <v>3663876</v>
      </c>
      <c r="E15" s="287" t="n">
        <v>3464848</v>
      </c>
      <c r="F15" s="287" t="n">
        <v>1017241</v>
      </c>
      <c r="G15" s="287" t="n">
        <v>1110874</v>
      </c>
      <c r="H15" s="287" t="n">
        <v>5684561</v>
      </c>
      <c r="I15" s="287" t="n">
        <v>7298858</v>
      </c>
      <c r="J15" s="287" t="n">
        <v>25832</v>
      </c>
      <c r="K15" s="287" t="n">
        <v>964</v>
      </c>
      <c r="L15" s="287" t="n">
        <v>22030</v>
      </c>
      <c r="M15" s="287" t="n">
        <v>771339</v>
      </c>
      <c r="N15" s="287" t="n">
        <v>734933</v>
      </c>
      <c r="O15" s="287" t="n">
        <v>0</v>
      </c>
      <c r="P15" s="288" t="n">
        <v>0</v>
      </c>
      <c r="Q15" s="312" t="n">
        <v>58417131</v>
      </c>
    </row>
    <row r="16" customFormat="false" ht="15.75" hidden="false" customHeight="true" outlineLevel="0" collapsed="false">
      <c r="B16" s="175" t="s">
        <v>711</v>
      </c>
      <c r="C16" s="175"/>
      <c r="D16" s="278" t="n">
        <v>1767442</v>
      </c>
      <c r="E16" s="279" t="n">
        <v>1789785</v>
      </c>
      <c r="F16" s="279" t="n">
        <v>510027</v>
      </c>
      <c r="G16" s="279" t="n">
        <v>513975</v>
      </c>
      <c r="H16" s="279" t="n">
        <v>2713288</v>
      </c>
      <c r="I16" s="279" t="n">
        <v>3930880</v>
      </c>
      <c r="J16" s="279" t="n">
        <v>12466</v>
      </c>
      <c r="K16" s="279" t="n">
        <v>111</v>
      </c>
      <c r="L16" s="279" t="n">
        <v>7814</v>
      </c>
      <c r="M16" s="279" t="n">
        <v>450945</v>
      </c>
      <c r="N16" s="279" t="n">
        <v>374336</v>
      </c>
      <c r="O16" s="279" t="n">
        <v>0</v>
      </c>
      <c r="P16" s="280" t="n">
        <v>0</v>
      </c>
      <c r="Q16" s="309" t="n">
        <v>28887564</v>
      </c>
    </row>
    <row r="17" customFormat="false" ht="15.75" hidden="false" customHeight="true" outlineLevel="0" collapsed="false">
      <c r="B17" s="121" t="s">
        <v>712</v>
      </c>
      <c r="C17" s="121"/>
      <c r="D17" s="281" t="n">
        <v>1896434</v>
      </c>
      <c r="E17" s="282" t="n">
        <v>1675063</v>
      </c>
      <c r="F17" s="282" t="n">
        <v>507214</v>
      </c>
      <c r="G17" s="282" t="n">
        <v>596899</v>
      </c>
      <c r="H17" s="282" t="n">
        <v>2971273</v>
      </c>
      <c r="I17" s="282" t="n">
        <v>3367978</v>
      </c>
      <c r="J17" s="282" t="n">
        <v>13366</v>
      </c>
      <c r="K17" s="282" t="n">
        <v>853</v>
      </c>
      <c r="L17" s="282" t="n">
        <v>14216</v>
      </c>
      <c r="M17" s="282" t="n">
        <v>320394</v>
      </c>
      <c r="N17" s="282" t="n">
        <v>360597</v>
      </c>
      <c r="O17" s="282" t="n">
        <v>0</v>
      </c>
      <c r="P17" s="283" t="n">
        <v>0</v>
      </c>
      <c r="Q17" s="310" t="n">
        <v>29529567</v>
      </c>
    </row>
    <row r="18" customFormat="false" ht="15.75" hidden="false" customHeight="true" outlineLevel="0" collapsed="false">
      <c r="B18" s="284"/>
      <c r="C18" s="227" t="s">
        <v>656</v>
      </c>
      <c r="D18" s="286" t="n">
        <v>1023417</v>
      </c>
      <c r="E18" s="287" t="n">
        <v>992263</v>
      </c>
      <c r="F18" s="287" t="n">
        <v>316637</v>
      </c>
      <c r="G18" s="287" t="n">
        <v>280758</v>
      </c>
      <c r="H18" s="287" t="n">
        <v>2077452</v>
      </c>
      <c r="I18" s="287" t="n">
        <v>1863026</v>
      </c>
      <c r="J18" s="287" t="n">
        <v>4315</v>
      </c>
      <c r="K18" s="287" t="n">
        <v>0</v>
      </c>
      <c r="L18" s="287" t="n">
        <v>2160</v>
      </c>
      <c r="M18" s="287" t="n">
        <v>203173</v>
      </c>
      <c r="N18" s="287" t="n">
        <v>224708</v>
      </c>
      <c r="O18" s="287" t="n">
        <v>0</v>
      </c>
      <c r="P18" s="288" t="n">
        <v>0</v>
      </c>
      <c r="Q18" s="312" t="n">
        <v>17329492</v>
      </c>
    </row>
    <row r="19" customFormat="false" ht="15.75" hidden="false" customHeight="true" outlineLevel="0" collapsed="false">
      <c r="B19" s="121" t="s">
        <v>713</v>
      </c>
      <c r="C19" s="121"/>
      <c r="D19" s="281" t="n">
        <v>1023417</v>
      </c>
      <c r="E19" s="282" t="n">
        <v>992263</v>
      </c>
      <c r="F19" s="282" t="n">
        <v>316637</v>
      </c>
      <c r="G19" s="282" t="n">
        <v>280758</v>
      </c>
      <c r="H19" s="282" t="n">
        <v>2077452</v>
      </c>
      <c r="I19" s="282" t="n">
        <v>1863026</v>
      </c>
      <c r="J19" s="282" t="n">
        <v>4315</v>
      </c>
      <c r="K19" s="282" t="n">
        <v>0</v>
      </c>
      <c r="L19" s="282" t="n">
        <v>2160</v>
      </c>
      <c r="M19" s="282" t="n">
        <v>203173</v>
      </c>
      <c r="N19" s="282" t="n">
        <v>224708</v>
      </c>
      <c r="O19" s="282" t="n">
        <v>0</v>
      </c>
      <c r="P19" s="283" t="n">
        <v>0</v>
      </c>
      <c r="Q19" s="310" t="n">
        <v>17329492</v>
      </c>
    </row>
    <row r="20" customFormat="false" ht="15.75" hidden="false" customHeight="true" outlineLevel="0" collapsed="false">
      <c r="B20" s="284"/>
      <c r="C20" s="227" t="s">
        <v>657</v>
      </c>
      <c r="D20" s="286" t="n">
        <v>7528326</v>
      </c>
      <c r="E20" s="287" t="n">
        <v>7695824</v>
      </c>
      <c r="F20" s="287" t="n">
        <v>2350360</v>
      </c>
      <c r="G20" s="287" t="n">
        <v>3199909</v>
      </c>
      <c r="H20" s="287" t="n">
        <v>13767201</v>
      </c>
      <c r="I20" s="287" t="n">
        <v>17596411</v>
      </c>
      <c r="J20" s="287" t="n">
        <v>73116</v>
      </c>
      <c r="K20" s="287" t="n">
        <v>222</v>
      </c>
      <c r="L20" s="287" t="n">
        <v>337908</v>
      </c>
      <c r="M20" s="287" t="n">
        <v>1461229</v>
      </c>
      <c r="N20" s="287" t="n">
        <v>1805569</v>
      </c>
      <c r="O20" s="287" t="n">
        <v>0</v>
      </c>
      <c r="P20" s="288" t="n">
        <v>282</v>
      </c>
      <c r="Q20" s="312" t="n">
        <v>131281415</v>
      </c>
    </row>
    <row r="21" customFormat="false" ht="15.75" hidden="false" customHeight="true" outlineLevel="0" collapsed="false">
      <c r="B21" s="175" t="s">
        <v>714</v>
      </c>
      <c r="C21" s="175"/>
      <c r="D21" s="278" t="n">
        <v>3164884</v>
      </c>
      <c r="E21" s="279" t="n">
        <v>2934037</v>
      </c>
      <c r="F21" s="279" t="n">
        <v>967030</v>
      </c>
      <c r="G21" s="279" t="n">
        <v>1362828</v>
      </c>
      <c r="H21" s="279" t="n">
        <v>5471491</v>
      </c>
      <c r="I21" s="279" t="n">
        <v>6093317</v>
      </c>
      <c r="J21" s="279" t="n">
        <v>28686</v>
      </c>
      <c r="K21" s="279" t="n">
        <v>111</v>
      </c>
      <c r="L21" s="279" t="n">
        <v>168089</v>
      </c>
      <c r="M21" s="279" t="n">
        <v>619090</v>
      </c>
      <c r="N21" s="279" t="n">
        <v>711269</v>
      </c>
      <c r="O21" s="279" t="n">
        <v>0</v>
      </c>
      <c r="P21" s="280" t="n">
        <v>0</v>
      </c>
      <c r="Q21" s="309" t="n">
        <v>51142756</v>
      </c>
    </row>
    <row r="22" customFormat="false" ht="15.75" hidden="false" customHeight="true" outlineLevel="0" collapsed="false">
      <c r="B22" s="175" t="s">
        <v>715</v>
      </c>
      <c r="C22" s="175"/>
      <c r="D22" s="278" t="n">
        <v>1941882</v>
      </c>
      <c r="E22" s="279" t="n">
        <v>1993715</v>
      </c>
      <c r="F22" s="279" t="n">
        <v>493011</v>
      </c>
      <c r="G22" s="279" t="n">
        <v>733742</v>
      </c>
      <c r="H22" s="279" t="n">
        <v>3514342</v>
      </c>
      <c r="I22" s="279" t="n">
        <v>4761516</v>
      </c>
      <c r="J22" s="279" t="n">
        <v>31206</v>
      </c>
      <c r="K22" s="279" t="n">
        <v>0</v>
      </c>
      <c r="L22" s="279" t="n">
        <v>13739</v>
      </c>
      <c r="M22" s="279" t="n">
        <v>329426</v>
      </c>
      <c r="N22" s="279" t="n">
        <v>420080</v>
      </c>
      <c r="O22" s="279" t="n">
        <v>0</v>
      </c>
      <c r="P22" s="280" t="n">
        <v>0</v>
      </c>
      <c r="Q22" s="309" t="n">
        <v>33928741</v>
      </c>
    </row>
    <row r="23" customFormat="false" ht="15.75" hidden="false" customHeight="true" outlineLevel="0" collapsed="false">
      <c r="B23" s="175" t="s">
        <v>716</v>
      </c>
      <c r="C23" s="175"/>
      <c r="D23" s="278" t="n">
        <v>1081093</v>
      </c>
      <c r="E23" s="279" t="n">
        <v>1334352</v>
      </c>
      <c r="F23" s="279" t="n">
        <v>387526</v>
      </c>
      <c r="G23" s="279" t="n">
        <v>402964</v>
      </c>
      <c r="H23" s="279" t="n">
        <v>2382846</v>
      </c>
      <c r="I23" s="279" t="n">
        <v>3871427</v>
      </c>
      <c r="J23" s="279" t="n">
        <v>7125</v>
      </c>
      <c r="K23" s="279" t="n">
        <v>0</v>
      </c>
      <c r="L23" s="279" t="n">
        <v>53084</v>
      </c>
      <c r="M23" s="279" t="n">
        <v>218146</v>
      </c>
      <c r="N23" s="279" t="n">
        <v>305200</v>
      </c>
      <c r="O23" s="279" t="n">
        <v>0</v>
      </c>
      <c r="P23" s="280" t="n">
        <v>282</v>
      </c>
      <c r="Q23" s="309" t="n">
        <v>22438271</v>
      </c>
    </row>
    <row r="24" customFormat="false" ht="15.75" hidden="false" customHeight="true" outlineLevel="0" collapsed="false">
      <c r="B24" s="121" t="s">
        <v>717</v>
      </c>
      <c r="C24" s="121"/>
      <c r="D24" s="281" t="n">
        <v>1340467</v>
      </c>
      <c r="E24" s="282" t="n">
        <v>1433720</v>
      </c>
      <c r="F24" s="282" t="n">
        <v>502793</v>
      </c>
      <c r="G24" s="282" t="n">
        <v>700375</v>
      </c>
      <c r="H24" s="282" t="n">
        <v>2398522</v>
      </c>
      <c r="I24" s="282" t="n">
        <v>2870151</v>
      </c>
      <c r="J24" s="282" t="n">
        <v>6099</v>
      </c>
      <c r="K24" s="282" t="n">
        <v>111</v>
      </c>
      <c r="L24" s="282" t="n">
        <v>102996</v>
      </c>
      <c r="M24" s="282" t="n">
        <v>294567</v>
      </c>
      <c r="N24" s="282" t="n">
        <v>369020</v>
      </c>
      <c r="O24" s="282" t="n">
        <v>0</v>
      </c>
      <c r="P24" s="283" t="n">
        <v>0</v>
      </c>
      <c r="Q24" s="310" t="n">
        <v>23771647</v>
      </c>
    </row>
    <row r="25" customFormat="false" ht="15.75" hidden="false" customHeight="true" outlineLevel="0" collapsed="false">
      <c r="B25" s="284"/>
      <c r="C25" s="227" t="s">
        <v>658</v>
      </c>
      <c r="D25" s="286" t="n">
        <v>2350813</v>
      </c>
      <c r="E25" s="287" t="n">
        <v>2307069</v>
      </c>
      <c r="F25" s="287" t="n">
        <v>676449</v>
      </c>
      <c r="G25" s="287" t="n">
        <v>516854</v>
      </c>
      <c r="H25" s="287" t="n">
        <v>3500278</v>
      </c>
      <c r="I25" s="287" t="n">
        <v>4802526</v>
      </c>
      <c r="J25" s="287" t="n">
        <v>13048</v>
      </c>
      <c r="K25" s="287" t="n">
        <v>2296</v>
      </c>
      <c r="L25" s="287" t="n">
        <v>11976</v>
      </c>
      <c r="M25" s="287" t="n">
        <v>482515</v>
      </c>
      <c r="N25" s="287" t="n">
        <v>447875</v>
      </c>
      <c r="O25" s="287" t="n">
        <v>0</v>
      </c>
      <c r="P25" s="288" t="n">
        <v>636</v>
      </c>
      <c r="Q25" s="312" t="n">
        <v>34622774</v>
      </c>
    </row>
    <row r="26" customFormat="false" ht="15.75" hidden="false" customHeight="true" outlineLevel="0" collapsed="false">
      <c r="B26" s="175" t="s">
        <v>718</v>
      </c>
      <c r="C26" s="175"/>
      <c r="D26" s="278" t="n">
        <v>475534</v>
      </c>
      <c r="E26" s="279" t="n">
        <v>460229</v>
      </c>
      <c r="F26" s="279" t="n">
        <v>127710</v>
      </c>
      <c r="G26" s="279" t="n">
        <v>126483</v>
      </c>
      <c r="H26" s="279" t="n">
        <v>930626</v>
      </c>
      <c r="I26" s="279" t="n">
        <v>840740</v>
      </c>
      <c r="J26" s="279" t="n">
        <v>0</v>
      </c>
      <c r="K26" s="279" t="n">
        <v>0</v>
      </c>
      <c r="L26" s="279" t="n">
        <v>3515</v>
      </c>
      <c r="M26" s="279" t="n">
        <v>97001</v>
      </c>
      <c r="N26" s="279" t="n">
        <v>86970</v>
      </c>
      <c r="O26" s="279" t="n">
        <v>0</v>
      </c>
      <c r="P26" s="280" t="n">
        <v>636</v>
      </c>
      <c r="Q26" s="309" t="n">
        <v>7909752</v>
      </c>
    </row>
    <row r="27" customFormat="false" ht="15.75" hidden="false" customHeight="true" outlineLevel="0" collapsed="false">
      <c r="B27" s="175" t="s">
        <v>719</v>
      </c>
      <c r="C27" s="175"/>
      <c r="D27" s="278" t="n">
        <v>199704</v>
      </c>
      <c r="E27" s="279" t="n">
        <v>215244</v>
      </c>
      <c r="F27" s="279" t="n">
        <v>77097</v>
      </c>
      <c r="G27" s="279" t="n">
        <v>60273</v>
      </c>
      <c r="H27" s="279" t="n">
        <v>454018</v>
      </c>
      <c r="I27" s="279" t="n">
        <v>526669</v>
      </c>
      <c r="J27" s="279" t="n">
        <v>0</v>
      </c>
      <c r="K27" s="279" t="n">
        <v>0</v>
      </c>
      <c r="L27" s="279" t="n">
        <v>3821</v>
      </c>
      <c r="M27" s="279" t="n">
        <v>84009</v>
      </c>
      <c r="N27" s="279" t="n">
        <v>52774</v>
      </c>
      <c r="O27" s="279" t="n">
        <v>0</v>
      </c>
      <c r="P27" s="280" t="n">
        <v>0</v>
      </c>
      <c r="Q27" s="309" t="n">
        <v>3981083</v>
      </c>
    </row>
    <row r="28" customFormat="false" ht="15.75" hidden="false" customHeight="true" outlineLevel="0" collapsed="false">
      <c r="B28" s="298" t="s">
        <v>720</v>
      </c>
      <c r="C28" s="298"/>
      <c r="D28" s="278" t="n">
        <v>252786</v>
      </c>
      <c r="E28" s="279" t="n">
        <v>309652</v>
      </c>
      <c r="F28" s="279" t="n">
        <v>80787</v>
      </c>
      <c r="G28" s="279" t="n">
        <v>40800</v>
      </c>
      <c r="H28" s="279" t="n">
        <v>448123</v>
      </c>
      <c r="I28" s="279" t="n">
        <v>488243</v>
      </c>
      <c r="J28" s="279" t="n">
        <v>0</v>
      </c>
      <c r="K28" s="279" t="n">
        <v>2296</v>
      </c>
      <c r="L28" s="279" t="n">
        <v>0</v>
      </c>
      <c r="M28" s="279" t="n">
        <v>49862</v>
      </c>
      <c r="N28" s="279" t="n">
        <v>49250</v>
      </c>
      <c r="O28" s="279" t="n">
        <v>0</v>
      </c>
      <c r="P28" s="280" t="n">
        <v>0</v>
      </c>
      <c r="Q28" s="309" t="n">
        <v>3897217</v>
      </c>
    </row>
    <row r="29" customFormat="false" ht="15.75" hidden="false" customHeight="true" outlineLevel="0" collapsed="false">
      <c r="B29" s="121" t="s">
        <v>721</v>
      </c>
      <c r="C29" s="121"/>
      <c r="D29" s="281" t="n">
        <v>1422789</v>
      </c>
      <c r="E29" s="282" t="n">
        <v>1321944</v>
      </c>
      <c r="F29" s="282" t="n">
        <v>390855</v>
      </c>
      <c r="G29" s="282" t="n">
        <v>289298</v>
      </c>
      <c r="H29" s="282" t="n">
        <v>1667511</v>
      </c>
      <c r="I29" s="282" t="n">
        <v>2946874</v>
      </c>
      <c r="J29" s="282" t="n">
        <v>13048</v>
      </c>
      <c r="K29" s="282" t="n">
        <v>0</v>
      </c>
      <c r="L29" s="282" t="n">
        <v>4640</v>
      </c>
      <c r="M29" s="282" t="n">
        <v>251643</v>
      </c>
      <c r="N29" s="282" t="n">
        <v>258881</v>
      </c>
      <c r="O29" s="282" t="n">
        <v>0</v>
      </c>
      <c r="P29" s="283" t="n">
        <v>0</v>
      </c>
      <c r="Q29" s="310" t="n">
        <v>18834722</v>
      </c>
    </row>
    <row r="30" customFormat="false" ht="15.75" hidden="false" customHeight="true" outlineLevel="0" collapsed="false">
      <c r="B30" s="284"/>
      <c r="C30" s="227" t="s">
        <v>659</v>
      </c>
      <c r="D30" s="286" t="n">
        <v>3802671</v>
      </c>
      <c r="E30" s="287" t="n">
        <v>4227542</v>
      </c>
      <c r="F30" s="287" t="n">
        <v>1086340</v>
      </c>
      <c r="G30" s="287" t="n">
        <v>1198735</v>
      </c>
      <c r="H30" s="287" t="n">
        <v>6446413</v>
      </c>
      <c r="I30" s="287" t="n">
        <v>6167112</v>
      </c>
      <c r="J30" s="287" t="n">
        <v>10929</v>
      </c>
      <c r="K30" s="287" t="n">
        <v>1300</v>
      </c>
      <c r="L30" s="287" t="n">
        <v>46115</v>
      </c>
      <c r="M30" s="287" t="n">
        <v>721470</v>
      </c>
      <c r="N30" s="287" t="n">
        <v>1242653</v>
      </c>
      <c r="O30" s="287" t="n">
        <v>0</v>
      </c>
      <c r="P30" s="288" t="n">
        <v>0</v>
      </c>
      <c r="Q30" s="312" t="n">
        <v>64637560</v>
      </c>
    </row>
    <row r="31" customFormat="false" ht="15.75" hidden="false" customHeight="true" outlineLevel="0" collapsed="false">
      <c r="B31" s="175" t="s">
        <v>722</v>
      </c>
      <c r="C31" s="175"/>
      <c r="D31" s="278" t="n">
        <v>1293165</v>
      </c>
      <c r="E31" s="279" t="n">
        <v>1640752</v>
      </c>
      <c r="F31" s="279" t="n">
        <v>405449</v>
      </c>
      <c r="G31" s="279" t="n">
        <v>465025</v>
      </c>
      <c r="H31" s="279" t="n">
        <v>2309130</v>
      </c>
      <c r="I31" s="279" t="n">
        <v>1726045</v>
      </c>
      <c r="J31" s="279" t="n">
        <v>5602</v>
      </c>
      <c r="K31" s="279" t="n">
        <v>0</v>
      </c>
      <c r="L31" s="279" t="n">
        <v>1791</v>
      </c>
      <c r="M31" s="279" t="n">
        <v>241761</v>
      </c>
      <c r="N31" s="279" t="n">
        <v>457631</v>
      </c>
      <c r="O31" s="279" t="n">
        <v>0</v>
      </c>
      <c r="P31" s="280" t="n">
        <v>0</v>
      </c>
      <c r="Q31" s="309" t="n">
        <v>22324125</v>
      </c>
    </row>
    <row r="32" customFormat="false" ht="15.75" hidden="false" customHeight="true" outlineLevel="0" collapsed="false">
      <c r="B32" s="175" t="s">
        <v>723</v>
      </c>
      <c r="C32" s="175"/>
      <c r="D32" s="278" t="n">
        <v>844822</v>
      </c>
      <c r="E32" s="279" t="n">
        <v>880587</v>
      </c>
      <c r="F32" s="279" t="n">
        <v>204746</v>
      </c>
      <c r="G32" s="279" t="n">
        <v>245444</v>
      </c>
      <c r="H32" s="279" t="n">
        <v>1619978</v>
      </c>
      <c r="I32" s="279" t="n">
        <v>2022357</v>
      </c>
      <c r="J32" s="279" t="n">
        <v>4399</v>
      </c>
      <c r="K32" s="279" t="n">
        <v>1300</v>
      </c>
      <c r="L32" s="279" t="n">
        <v>41980</v>
      </c>
      <c r="M32" s="279" t="n">
        <v>180345</v>
      </c>
      <c r="N32" s="279" t="n">
        <v>237842</v>
      </c>
      <c r="O32" s="279" t="n">
        <v>0</v>
      </c>
      <c r="P32" s="280" t="n">
        <v>0</v>
      </c>
      <c r="Q32" s="309" t="n">
        <v>15421867</v>
      </c>
    </row>
    <row r="33" customFormat="false" ht="15.75" hidden="false" customHeight="true" outlineLevel="0" collapsed="false">
      <c r="B33" s="175" t="s">
        <v>724</v>
      </c>
      <c r="C33" s="175"/>
      <c r="D33" s="278" t="n">
        <v>1476166</v>
      </c>
      <c r="E33" s="279" t="n">
        <v>1480302</v>
      </c>
      <c r="F33" s="279" t="n">
        <v>423302</v>
      </c>
      <c r="G33" s="279" t="n">
        <v>436765</v>
      </c>
      <c r="H33" s="279" t="n">
        <v>2070840</v>
      </c>
      <c r="I33" s="279" t="n">
        <v>2029009</v>
      </c>
      <c r="J33" s="279" t="n">
        <v>928</v>
      </c>
      <c r="K33" s="279" t="n">
        <v>0</v>
      </c>
      <c r="L33" s="279" t="n">
        <v>2344</v>
      </c>
      <c r="M33" s="279" t="n">
        <v>252624</v>
      </c>
      <c r="N33" s="279" t="n">
        <v>479744</v>
      </c>
      <c r="O33" s="279" t="n">
        <v>0</v>
      </c>
      <c r="P33" s="280" t="n">
        <v>0</v>
      </c>
      <c r="Q33" s="309" t="n">
        <v>22802899</v>
      </c>
    </row>
    <row r="34" customFormat="false" ht="15.75" hidden="false" customHeight="true" outlineLevel="0" collapsed="false">
      <c r="B34" s="89" t="s">
        <v>725</v>
      </c>
      <c r="C34" s="89"/>
      <c r="D34" s="289" t="n">
        <v>188518</v>
      </c>
      <c r="E34" s="290" t="n">
        <v>225901</v>
      </c>
      <c r="F34" s="290" t="n">
        <v>52843</v>
      </c>
      <c r="G34" s="290" t="n">
        <v>51501</v>
      </c>
      <c r="H34" s="290" t="n">
        <v>446465</v>
      </c>
      <c r="I34" s="290" t="n">
        <v>389701</v>
      </c>
      <c r="J34" s="290" t="n">
        <v>0</v>
      </c>
      <c r="K34" s="290" t="n">
        <v>0</v>
      </c>
      <c r="L34" s="290" t="n">
        <v>0</v>
      </c>
      <c r="M34" s="290" t="n">
        <v>46740</v>
      </c>
      <c r="N34" s="290" t="n">
        <v>67436</v>
      </c>
      <c r="O34" s="290" t="n">
        <v>0</v>
      </c>
      <c r="P34" s="291" t="n">
        <v>0</v>
      </c>
      <c r="Q34" s="313" t="n">
        <v>4088669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 &amp;11&amp;P</oddFooter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75" defaultRowHeight="13.5" zeroHeight="false" outlineLevelRow="0" outlineLevelCol="0"/>
  <cols>
    <col collapsed="false" customWidth="true" hidden="false" outlineLevel="0" max="1" min="1" style="36" width="0.86"/>
    <col collapsed="false" customWidth="true" hidden="false" outlineLevel="0" max="2" min="2" style="36" width="10.12"/>
    <col collapsed="false" customWidth="true" hidden="false" outlineLevel="0" max="3" min="3" style="36" width="30.37"/>
    <col collapsed="false" customWidth="true" hidden="false" outlineLevel="0" max="4" min="4" style="36" width="18.62"/>
    <col collapsed="false" customWidth="true" hidden="false" outlineLevel="0" max="5" min="5" style="36" width="2.37"/>
    <col collapsed="false" customWidth="true" hidden="false" outlineLevel="0" max="6" min="6" style="36" width="10.12"/>
    <col collapsed="false" customWidth="true" hidden="false" outlineLevel="0" max="7" min="7" style="36" width="30.49"/>
    <col collapsed="false" customWidth="true" hidden="false" outlineLevel="0" max="8" min="8" style="36" width="18.62"/>
    <col collapsed="false" customWidth="true" hidden="false" outlineLevel="0" max="9" min="9" style="0" width="0.86"/>
  </cols>
  <sheetData>
    <row r="1" customFormat="false" ht="5.25" hidden="false" customHeight="true" outlineLevel="0" collapsed="false">
      <c r="A1" s="37"/>
      <c r="B1" s="57"/>
      <c r="C1" s="57"/>
      <c r="D1" s="57"/>
      <c r="E1" s="37"/>
      <c r="F1" s="57"/>
      <c r="G1" s="57"/>
      <c r="H1" s="57"/>
      <c r="I1" s="38"/>
    </row>
    <row r="2" customFormat="false" ht="13.5" hidden="false" customHeight="true" outlineLevel="0" collapsed="false">
      <c r="A2" s="37"/>
      <c r="B2" s="40" t="s">
        <v>57</v>
      </c>
      <c r="C2" s="40"/>
      <c r="D2" s="40" t="s">
        <v>58</v>
      </c>
      <c r="E2" s="41"/>
      <c r="F2" s="40" t="s">
        <v>57</v>
      </c>
      <c r="G2" s="40"/>
      <c r="H2" s="42" t="s">
        <v>58</v>
      </c>
      <c r="I2" s="38"/>
    </row>
    <row r="3" customFormat="false" ht="13.5" hidden="false" customHeight="true" outlineLevel="0" collapsed="false">
      <c r="A3" s="37"/>
      <c r="B3" s="43" t="s">
        <v>59</v>
      </c>
      <c r="C3" s="44" t="s">
        <v>60</v>
      </c>
      <c r="D3" s="45" t="s">
        <v>61</v>
      </c>
      <c r="E3" s="46"/>
      <c r="F3" s="43" t="s">
        <v>59</v>
      </c>
      <c r="G3" s="44" t="s">
        <v>60</v>
      </c>
      <c r="H3" s="54" t="s">
        <v>61</v>
      </c>
      <c r="I3" s="38"/>
    </row>
    <row r="4" customFormat="false" ht="13.5" hidden="false" customHeight="true" outlineLevel="0" collapsed="false">
      <c r="A4" s="37"/>
      <c r="B4" s="45" t="s">
        <v>63</v>
      </c>
      <c r="C4" s="44"/>
      <c r="D4" s="49" t="s">
        <v>64</v>
      </c>
      <c r="E4" s="50"/>
      <c r="F4" s="45" t="s">
        <v>63</v>
      </c>
      <c r="G4" s="44"/>
      <c r="H4" s="59" t="s">
        <v>64</v>
      </c>
      <c r="I4" s="38"/>
    </row>
    <row r="5" customFormat="false" ht="13.5" hidden="false" customHeight="true" outlineLevel="0" collapsed="false">
      <c r="A5" s="37"/>
      <c r="B5" s="60" t="s">
        <v>238</v>
      </c>
      <c r="C5" s="47" t="s">
        <v>239</v>
      </c>
      <c r="D5" s="47" t="s">
        <v>240</v>
      </c>
      <c r="E5" s="46"/>
      <c r="F5" s="61" t="s">
        <v>241</v>
      </c>
      <c r="G5" s="47" t="s">
        <v>242</v>
      </c>
      <c r="H5" s="62" t="s">
        <v>243</v>
      </c>
      <c r="I5" s="38"/>
    </row>
    <row r="6" customFormat="false" ht="13.5" hidden="false" customHeight="true" outlineLevel="0" collapsed="false">
      <c r="A6" s="37"/>
      <c r="B6" s="63" t="s">
        <v>244</v>
      </c>
      <c r="C6" s="45" t="s">
        <v>245</v>
      </c>
      <c r="D6" s="45" t="s">
        <v>246</v>
      </c>
      <c r="E6" s="41"/>
      <c r="F6" s="64" t="s">
        <v>247</v>
      </c>
      <c r="G6" s="45" t="s">
        <v>248</v>
      </c>
      <c r="H6" s="54" t="s">
        <v>249</v>
      </c>
      <c r="I6" s="38"/>
    </row>
    <row r="7" customFormat="false" ht="13.5" hidden="false" customHeight="true" outlineLevel="0" collapsed="false">
      <c r="A7" s="37"/>
      <c r="B7" s="41" t="s">
        <v>250</v>
      </c>
      <c r="C7" s="45" t="s">
        <v>251</v>
      </c>
      <c r="D7" s="41" t="s">
        <v>90</v>
      </c>
      <c r="E7" s="41"/>
      <c r="F7" s="65" t="s">
        <v>252</v>
      </c>
      <c r="G7" s="45" t="s">
        <v>253</v>
      </c>
      <c r="H7" s="54" t="s">
        <v>254</v>
      </c>
      <c r="I7" s="38"/>
    </row>
    <row r="8" customFormat="false" ht="13.5" hidden="false" customHeight="true" outlineLevel="0" collapsed="false">
      <c r="A8" s="37"/>
      <c r="B8" s="63" t="s">
        <v>255</v>
      </c>
      <c r="C8" s="45" t="s">
        <v>256</v>
      </c>
      <c r="D8" s="45" t="s">
        <v>257</v>
      </c>
      <c r="E8" s="41"/>
      <c r="F8" s="45" t="s">
        <v>258</v>
      </c>
      <c r="G8" s="45" t="s">
        <v>259</v>
      </c>
      <c r="H8" s="54" t="s">
        <v>260</v>
      </c>
      <c r="I8" s="38"/>
    </row>
    <row r="9" customFormat="false" ht="13.5" hidden="false" customHeight="true" outlineLevel="0" collapsed="false">
      <c r="A9" s="37"/>
      <c r="B9" s="63" t="s">
        <v>261</v>
      </c>
      <c r="C9" s="45" t="s">
        <v>262</v>
      </c>
      <c r="D9" s="45" t="s">
        <v>263</v>
      </c>
      <c r="E9" s="41"/>
      <c r="F9" s="63" t="s">
        <v>264</v>
      </c>
      <c r="G9" s="45" t="s">
        <v>265</v>
      </c>
      <c r="H9" s="54" t="s">
        <v>266</v>
      </c>
      <c r="I9" s="38"/>
    </row>
    <row r="10" customFormat="false" ht="13.5" hidden="false" customHeight="true" outlineLevel="0" collapsed="false">
      <c r="A10" s="37"/>
      <c r="B10" s="63" t="s">
        <v>267</v>
      </c>
      <c r="C10" s="45" t="s">
        <v>268</v>
      </c>
      <c r="D10" s="45" t="s">
        <v>269</v>
      </c>
      <c r="E10" s="41"/>
      <c r="F10" s="63" t="s">
        <v>270</v>
      </c>
      <c r="G10" s="45" t="s">
        <v>271</v>
      </c>
      <c r="H10" s="54" t="s">
        <v>272</v>
      </c>
      <c r="I10" s="38"/>
    </row>
    <row r="11" customFormat="false" ht="13.5" hidden="false" customHeight="true" outlineLevel="0" collapsed="false">
      <c r="A11" s="37"/>
      <c r="B11" s="66" t="s">
        <v>273</v>
      </c>
      <c r="C11" s="45" t="s">
        <v>274</v>
      </c>
      <c r="D11" s="45" t="s">
        <v>275</v>
      </c>
      <c r="E11" s="41"/>
      <c r="F11" s="63" t="s">
        <v>276</v>
      </c>
      <c r="G11" s="45" t="s">
        <v>277</v>
      </c>
      <c r="H11" s="54" t="s">
        <v>278</v>
      </c>
      <c r="I11" s="38"/>
    </row>
    <row r="12" customFormat="false" ht="13.5" hidden="false" customHeight="true" outlineLevel="0" collapsed="false">
      <c r="A12" s="37"/>
      <c r="B12" s="63" t="s">
        <v>279</v>
      </c>
      <c r="C12" s="45" t="s">
        <v>280</v>
      </c>
      <c r="D12" s="45" t="s">
        <v>281</v>
      </c>
      <c r="E12" s="41"/>
      <c r="F12" s="41" t="s">
        <v>90</v>
      </c>
      <c r="G12" s="45" t="s">
        <v>282</v>
      </c>
      <c r="H12" s="54" t="s">
        <v>283</v>
      </c>
      <c r="I12" s="38"/>
    </row>
    <row r="13" customFormat="false" ht="13.5" hidden="false" customHeight="true" outlineLevel="0" collapsed="false">
      <c r="A13" s="37"/>
      <c r="B13" s="63" t="s">
        <v>284</v>
      </c>
      <c r="C13" s="45" t="s">
        <v>285</v>
      </c>
      <c r="D13" s="45" t="s">
        <v>286</v>
      </c>
      <c r="E13" s="41"/>
      <c r="F13" s="41" t="s">
        <v>90</v>
      </c>
      <c r="G13" s="41" t="s">
        <v>90</v>
      </c>
      <c r="H13" s="54" t="s">
        <v>287</v>
      </c>
      <c r="I13" s="38"/>
    </row>
    <row r="14" customFormat="false" ht="13.5" hidden="false" customHeight="true" outlineLevel="0" collapsed="false">
      <c r="A14" s="37"/>
      <c r="B14" s="63" t="s">
        <v>288</v>
      </c>
      <c r="C14" s="45" t="s">
        <v>289</v>
      </c>
      <c r="D14" s="45" t="s">
        <v>290</v>
      </c>
      <c r="E14" s="41"/>
      <c r="F14" s="63" t="s">
        <v>291</v>
      </c>
      <c r="G14" s="45" t="s">
        <v>292</v>
      </c>
      <c r="H14" s="54" t="s">
        <v>293</v>
      </c>
      <c r="I14" s="38"/>
    </row>
    <row r="15" customFormat="false" ht="13.5" hidden="false" customHeight="true" outlineLevel="0" collapsed="false">
      <c r="A15" s="37"/>
      <c r="B15" s="41" t="s">
        <v>90</v>
      </c>
      <c r="C15" s="41" t="s">
        <v>90</v>
      </c>
      <c r="D15" s="45" t="s">
        <v>294</v>
      </c>
      <c r="E15" s="41"/>
      <c r="F15" s="63" t="s">
        <v>295</v>
      </c>
      <c r="G15" s="45" t="s">
        <v>296</v>
      </c>
      <c r="H15" s="54" t="s">
        <v>297</v>
      </c>
      <c r="I15" s="38"/>
    </row>
    <row r="16" customFormat="false" ht="13.5" hidden="false" customHeight="true" outlineLevel="0" collapsed="false">
      <c r="A16" s="37"/>
      <c r="B16" s="41" t="s">
        <v>90</v>
      </c>
      <c r="C16" s="41" t="s">
        <v>90</v>
      </c>
      <c r="D16" s="45" t="s">
        <v>298</v>
      </c>
      <c r="E16" s="41"/>
      <c r="F16" s="63" t="s">
        <v>299</v>
      </c>
      <c r="G16" s="45" t="s">
        <v>300</v>
      </c>
      <c r="H16" s="54" t="s">
        <v>301</v>
      </c>
      <c r="I16" s="38"/>
    </row>
    <row r="17" customFormat="false" ht="13.5" hidden="false" customHeight="true" outlineLevel="0" collapsed="false">
      <c r="A17" s="37"/>
      <c r="B17" s="63" t="s">
        <v>302</v>
      </c>
      <c r="C17" s="45" t="s">
        <v>303</v>
      </c>
      <c r="D17" s="45" t="s">
        <v>304</v>
      </c>
      <c r="E17" s="41"/>
      <c r="F17" s="63" t="s">
        <v>305</v>
      </c>
      <c r="G17" s="45" t="s">
        <v>306</v>
      </c>
      <c r="H17" s="54" t="s">
        <v>307</v>
      </c>
      <c r="I17" s="38"/>
    </row>
    <row r="18" customFormat="false" ht="13.5" hidden="false" customHeight="true" outlineLevel="0" collapsed="false">
      <c r="A18" s="37"/>
      <c r="B18" s="63" t="s">
        <v>308</v>
      </c>
      <c r="C18" s="45" t="s">
        <v>309</v>
      </c>
      <c r="D18" s="45" t="s">
        <v>310</v>
      </c>
      <c r="E18" s="41"/>
      <c r="F18" s="41" t="s">
        <v>90</v>
      </c>
      <c r="G18" s="45" t="s">
        <v>311</v>
      </c>
      <c r="H18" s="54"/>
      <c r="I18" s="38"/>
    </row>
    <row r="19" customFormat="false" ht="13.5" hidden="false" customHeight="true" outlineLevel="0" collapsed="false">
      <c r="A19" s="37"/>
      <c r="B19" s="63" t="s">
        <v>312</v>
      </c>
      <c r="C19" s="45" t="s">
        <v>313</v>
      </c>
      <c r="D19" s="45" t="s">
        <v>314</v>
      </c>
      <c r="E19" s="41"/>
      <c r="F19" s="63" t="s">
        <v>315</v>
      </c>
      <c r="G19" s="45" t="s">
        <v>316</v>
      </c>
      <c r="H19" s="54" t="s">
        <v>317</v>
      </c>
      <c r="I19" s="38"/>
    </row>
    <row r="20" customFormat="false" ht="13.5" hidden="false" customHeight="true" outlineLevel="0" collapsed="false">
      <c r="A20" s="37"/>
      <c r="B20" s="63" t="s">
        <v>318</v>
      </c>
      <c r="C20" s="45" t="s">
        <v>319</v>
      </c>
      <c r="D20" s="45" t="s">
        <v>320</v>
      </c>
      <c r="E20" s="41"/>
      <c r="F20" s="41" t="s">
        <v>90</v>
      </c>
      <c r="G20" s="45" t="s">
        <v>321</v>
      </c>
      <c r="H20" s="54"/>
      <c r="I20" s="38"/>
    </row>
    <row r="21" customFormat="false" ht="13.5" hidden="false" customHeight="true" outlineLevel="0" collapsed="false">
      <c r="A21" s="37"/>
      <c r="B21" s="63" t="s">
        <v>322</v>
      </c>
      <c r="C21" s="45" t="s">
        <v>323</v>
      </c>
      <c r="D21" s="45" t="s">
        <v>324</v>
      </c>
      <c r="E21" s="41"/>
      <c r="F21" s="63" t="s">
        <v>325</v>
      </c>
      <c r="G21" s="45" t="s">
        <v>326</v>
      </c>
      <c r="H21" s="54" t="s">
        <v>327</v>
      </c>
      <c r="I21" s="38"/>
    </row>
    <row r="22" customFormat="false" ht="13.5" hidden="false" customHeight="true" outlineLevel="0" collapsed="false">
      <c r="A22" s="37"/>
      <c r="B22" s="41" t="s">
        <v>90</v>
      </c>
      <c r="C22" s="41" t="s">
        <v>90</v>
      </c>
      <c r="D22" s="45" t="s">
        <v>328</v>
      </c>
      <c r="E22" s="41"/>
      <c r="F22" s="41" t="s">
        <v>90</v>
      </c>
      <c r="G22" s="41" t="s">
        <v>90</v>
      </c>
      <c r="H22" s="54" t="s">
        <v>329</v>
      </c>
      <c r="I22" s="38"/>
    </row>
    <row r="23" customFormat="false" ht="13.5" hidden="false" customHeight="true" outlineLevel="0" collapsed="false">
      <c r="A23" s="37"/>
      <c r="B23" s="41" t="s">
        <v>90</v>
      </c>
      <c r="C23" s="41" t="s">
        <v>90</v>
      </c>
      <c r="D23" s="45" t="s">
        <v>330</v>
      </c>
      <c r="E23" s="41"/>
      <c r="F23" s="41" t="s">
        <v>90</v>
      </c>
      <c r="G23" s="41" t="s">
        <v>90</v>
      </c>
      <c r="H23" s="54" t="s">
        <v>331</v>
      </c>
      <c r="I23" s="38"/>
    </row>
    <row r="24" customFormat="false" ht="13.5" hidden="false" customHeight="true" outlineLevel="0" collapsed="false">
      <c r="A24" s="37"/>
      <c r="B24" s="41" t="s">
        <v>90</v>
      </c>
      <c r="C24" s="41" t="s">
        <v>90</v>
      </c>
      <c r="D24" s="45" t="s">
        <v>332</v>
      </c>
      <c r="E24" s="41"/>
      <c r="F24" s="63" t="s">
        <v>333</v>
      </c>
      <c r="G24" s="45" t="s">
        <v>334</v>
      </c>
      <c r="H24" s="54" t="s">
        <v>335</v>
      </c>
      <c r="I24" s="38"/>
    </row>
    <row r="25" customFormat="false" ht="13.5" hidden="false" customHeight="true" outlineLevel="0" collapsed="false">
      <c r="A25" s="37"/>
      <c r="B25" s="63" t="s">
        <v>336</v>
      </c>
      <c r="C25" s="45" t="s">
        <v>337</v>
      </c>
      <c r="D25" s="45" t="s">
        <v>338</v>
      </c>
      <c r="E25" s="41"/>
      <c r="F25" s="63" t="s">
        <v>339</v>
      </c>
      <c r="G25" s="45" t="s">
        <v>340</v>
      </c>
      <c r="H25" s="54" t="s">
        <v>341</v>
      </c>
      <c r="I25" s="38"/>
    </row>
    <row r="26" customFormat="false" ht="13.5" hidden="false" customHeight="true" outlineLevel="0" collapsed="false">
      <c r="A26" s="37"/>
      <c r="B26" s="63" t="s">
        <v>342</v>
      </c>
      <c r="C26" s="45" t="s">
        <v>343</v>
      </c>
      <c r="D26" s="45" t="s">
        <v>344</v>
      </c>
      <c r="E26" s="41"/>
      <c r="F26" s="63" t="s">
        <v>345</v>
      </c>
      <c r="G26" s="45" t="s">
        <v>346</v>
      </c>
      <c r="H26" s="54" t="s">
        <v>347</v>
      </c>
      <c r="I26" s="38"/>
    </row>
    <row r="27" customFormat="false" ht="13.5" hidden="false" customHeight="true" outlineLevel="0" collapsed="false">
      <c r="A27" s="37"/>
      <c r="B27" s="63" t="s">
        <v>348</v>
      </c>
      <c r="C27" s="45" t="s">
        <v>349</v>
      </c>
      <c r="D27" s="45" t="s">
        <v>350</v>
      </c>
      <c r="E27" s="41"/>
      <c r="F27" s="45" t="s">
        <v>351</v>
      </c>
      <c r="G27" s="45" t="s">
        <v>352</v>
      </c>
      <c r="H27" s="54" t="s">
        <v>353</v>
      </c>
      <c r="I27" s="38"/>
    </row>
    <row r="28" customFormat="false" ht="13.5" hidden="false" customHeight="true" outlineLevel="0" collapsed="false">
      <c r="A28" s="37"/>
      <c r="B28" s="63" t="s">
        <v>354</v>
      </c>
      <c r="C28" s="45" t="s">
        <v>355</v>
      </c>
      <c r="D28" s="45" t="s">
        <v>356</v>
      </c>
      <c r="E28" s="41"/>
      <c r="F28" s="63" t="s">
        <v>357</v>
      </c>
      <c r="G28" s="45" t="s">
        <v>358</v>
      </c>
      <c r="H28" s="54" t="s">
        <v>359</v>
      </c>
      <c r="I28" s="38"/>
    </row>
    <row r="29" customFormat="false" ht="13.5" hidden="false" customHeight="true" outlineLevel="0" collapsed="false">
      <c r="A29" s="37"/>
      <c r="B29" s="66" t="s">
        <v>360</v>
      </c>
      <c r="C29" s="45" t="s">
        <v>361</v>
      </c>
      <c r="D29" s="45" t="s">
        <v>362</v>
      </c>
      <c r="E29" s="41"/>
      <c r="F29" s="63" t="s">
        <v>363</v>
      </c>
      <c r="G29" s="45" t="s">
        <v>364</v>
      </c>
      <c r="H29" s="54" t="s">
        <v>365</v>
      </c>
      <c r="I29" s="38"/>
    </row>
    <row r="30" customFormat="false" ht="13.5" hidden="false" customHeight="true" outlineLevel="0" collapsed="false">
      <c r="A30" s="37"/>
      <c r="B30" s="63" t="s">
        <v>366</v>
      </c>
      <c r="C30" s="45" t="s">
        <v>367</v>
      </c>
      <c r="D30" s="45" t="s">
        <v>368</v>
      </c>
      <c r="E30" s="41"/>
      <c r="F30" s="63" t="s">
        <v>369</v>
      </c>
      <c r="G30" s="45" t="s">
        <v>370</v>
      </c>
      <c r="H30" s="54" t="s">
        <v>371</v>
      </c>
      <c r="I30" s="38"/>
    </row>
    <row r="31" customFormat="false" ht="13.5" hidden="false" customHeight="true" outlineLevel="0" collapsed="false">
      <c r="A31" s="37"/>
      <c r="B31" s="63" t="s">
        <v>372</v>
      </c>
      <c r="C31" s="45" t="s">
        <v>373</v>
      </c>
      <c r="D31" s="45" t="s">
        <v>374</v>
      </c>
      <c r="E31" s="41"/>
      <c r="F31" s="41" t="s">
        <v>90</v>
      </c>
      <c r="G31" s="45" t="s">
        <v>251</v>
      </c>
      <c r="H31" s="54" t="s">
        <v>375</v>
      </c>
      <c r="I31" s="38"/>
    </row>
    <row r="32" customFormat="false" ht="13.5" hidden="false" customHeight="true" outlineLevel="0" collapsed="false">
      <c r="A32" s="37"/>
      <c r="B32" s="63" t="s">
        <v>376</v>
      </c>
      <c r="C32" s="45" t="s">
        <v>377</v>
      </c>
      <c r="D32" s="45" t="s">
        <v>378</v>
      </c>
      <c r="E32" s="41"/>
      <c r="F32" s="45" t="s">
        <v>379</v>
      </c>
      <c r="G32" s="45" t="s">
        <v>380</v>
      </c>
      <c r="H32" s="54" t="s">
        <v>381</v>
      </c>
      <c r="I32" s="38"/>
    </row>
    <row r="33" customFormat="false" ht="13.5" hidden="false" customHeight="true" outlineLevel="0" collapsed="false">
      <c r="A33" s="37"/>
      <c r="B33" s="63" t="s">
        <v>382</v>
      </c>
      <c r="C33" s="45" t="s">
        <v>383</v>
      </c>
      <c r="D33" s="45" t="s">
        <v>384</v>
      </c>
      <c r="E33" s="41"/>
      <c r="F33" s="63" t="s">
        <v>385</v>
      </c>
      <c r="G33" s="45" t="s">
        <v>386</v>
      </c>
      <c r="H33" s="54" t="s">
        <v>387</v>
      </c>
      <c r="I33" s="38"/>
    </row>
    <row r="34" customFormat="false" ht="13.5" hidden="false" customHeight="true" outlineLevel="0" collapsed="false">
      <c r="A34" s="37"/>
      <c r="B34" s="63" t="s">
        <v>388</v>
      </c>
      <c r="C34" s="45" t="s">
        <v>389</v>
      </c>
      <c r="D34" s="45" t="s">
        <v>390</v>
      </c>
      <c r="E34" s="41"/>
      <c r="F34" s="63" t="s">
        <v>391</v>
      </c>
      <c r="G34" s="45" t="s">
        <v>392</v>
      </c>
      <c r="H34" s="54" t="s">
        <v>393</v>
      </c>
      <c r="I34" s="38"/>
    </row>
    <row r="35" customFormat="false" ht="13.5" hidden="false" customHeight="true" outlineLevel="0" collapsed="false">
      <c r="A35" s="37"/>
      <c r="B35" s="41" t="s">
        <v>90</v>
      </c>
      <c r="C35" s="45" t="s">
        <v>394</v>
      </c>
      <c r="D35" s="41" t="s">
        <v>90</v>
      </c>
      <c r="E35" s="41"/>
      <c r="F35" s="63" t="s">
        <v>395</v>
      </c>
      <c r="G35" s="45" t="s">
        <v>396</v>
      </c>
      <c r="H35" s="54" t="s">
        <v>397</v>
      </c>
      <c r="I35" s="38"/>
    </row>
    <row r="36" customFormat="false" ht="13.5" hidden="false" customHeight="true" outlineLevel="0" collapsed="false">
      <c r="A36" s="37"/>
      <c r="B36" s="63" t="s">
        <v>398</v>
      </c>
      <c r="C36" s="45" t="s">
        <v>399</v>
      </c>
      <c r="D36" s="45" t="s">
        <v>400</v>
      </c>
      <c r="E36" s="41"/>
      <c r="F36" s="63" t="s">
        <v>401</v>
      </c>
      <c r="G36" s="45" t="s">
        <v>402</v>
      </c>
      <c r="H36" s="54" t="s">
        <v>403</v>
      </c>
      <c r="I36" s="38"/>
    </row>
    <row r="37" customFormat="false" ht="13.5" hidden="false" customHeight="true" outlineLevel="0" collapsed="false">
      <c r="A37" s="37"/>
      <c r="B37" s="63" t="s">
        <v>404</v>
      </c>
      <c r="C37" s="45" t="s">
        <v>405</v>
      </c>
      <c r="D37" s="45" t="s">
        <v>406</v>
      </c>
      <c r="E37" s="41"/>
      <c r="F37" s="63" t="s">
        <v>407</v>
      </c>
      <c r="G37" s="45" t="s">
        <v>408</v>
      </c>
      <c r="H37" s="54" t="s">
        <v>409</v>
      </c>
      <c r="I37" s="38"/>
    </row>
    <row r="38" customFormat="false" ht="13.5" hidden="false" customHeight="true" outlineLevel="0" collapsed="false">
      <c r="A38" s="37"/>
      <c r="B38" s="63" t="s">
        <v>410</v>
      </c>
      <c r="C38" s="45" t="s">
        <v>411</v>
      </c>
      <c r="D38" s="45" t="s">
        <v>412</v>
      </c>
      <c r="E38" s="41"/>
      <c r="F38" s="67" t="s">
        <v>413</v>
      </c>
      <c r="G38" s="51" t="s">
        <v>414</v>
      </c>
      <c r="H38" s="68" t="s">
        <v>415</v>
      </c>
      <c r="I38" s="38"/>
    </row>
    <row r="39" customFormat="false" ht="12.75" hidden="false" customHeight="true" outlineLevel="0" collapsed="false">
      <c r="A39" s="37"/>
      <c r="B39" s="41" t="s">
        <v>90</v>
      </c>
      <c r="C39" s="45" t="s">
        <v>416</v>
      </c>
      <c r="D39" s="41" t="s">
        <v>90</v>
      </c>
      <c r="E39" s="41"/>
      <c r="F39" s="55"/>
      <c r="G39" s="55"/>
      <c r="H39" s="55"/>
      <c r="I39" s="38"/>
    </row>
    <row r="40" customFormat="false" ht="5.25" hidden="false" customHeight="true" outlineLevel="0" collapsed="false">
      <c r="A40" s="37"/>
      <c r="B40" s="56"/>
      <c r="C40" s="56"/>
      <c r="D40" s="56"/>
      <c r="E40" s="57"/>
      <c r="F40" s="58"/>
      <c r="G40" s="58"/>
      <c r="H40" s="58"/>
      <c r="I40" s="38"/>
    </row>
  </sheetData>
  <mergeCells count="4">
    <mergeCell ref="B2:C2"/>
    <mergeCell ref="F2:G2"/>
    <mergeCell ref="C3:C4"/>
    <mergeCell ref="G3:G4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P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S2" s="3"/>
      <c r="T2" s="3"/>
      <c r="U2" s="3"/>
      <c r="V2" s="3"/>
      <c r="X2" s="3"/>
      <c r="Y2" s="3"/>
      <c r="Z2" s="3"/>
      <c r="AA2" s="3"/>
      <c r="AC2" s="3"/>
      <c r="AD2" s="3"/>
      <c r="AE2" s="3"/>
      <c r="AF2" s="3"/>
      <c r="AH2" s="3"/>
      <c r="AI2" s="3"/>
      <c r="AJ2" s="3"/>
      <c r="AK2" s="3"/>
      <c r="AM2" s="3"/>
      <c r="AN2" s="3"/>
      <c r="AO2" s="3"/>
      <c r="AP2" s="3"/>
      <c r="AR2" s="3"/>
      <c r="AS2" s="3"/>
      <c r="AT2" s="3"/>
      <c r="AU2" s="3"/>
      <c r="AW2" s="3"/>
      <c r="AX2" s="3"/>
      <c r="AY2" s="3"/>
      <c r="AZ2" s="3"/>
      <c r="BB2" s="3"/>
      <c r="BC2" s="3"/>
      <c r="BD2" s="3"/>
      <c r="BE2" s="3"/>
      <c r="BG2" s="3"/>
      <c r="BH2" s="3"/>
      <c r="BI2" s="3"/>
      <c r="BJ2" s="3"/>
    </row>
    <row r="3" customFormat="false" ht="13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S3" s="14"/>
      <c r="T3" s="14"/>
      <c r="U3" s="14"/>
      <c r="V3" s="14"/>
      <c r="W3" s="255"/>
      <c r="X3" s="14"/>
      <c r="Y3" s="14"/>
      <c r="Z3" s="14"/>
      <c r="AA3" s="14"/>
      <c r="AB3" s="255"/>
      <c r="AC3" s="14"/>
      <c r="AD3" s="14"/>
      <c r="AE3" s="14"/>
      <c r="AF3" s="14"/>
      <c r="AG3" s="255"/>
      <c r="AH3" s="14"/>
      <c r="AI3" s="14"/>
      <c r="AJ3" s="14"/>
      <c r="AK3" s="14"/>
      <c r="AL3" s="255"/>
      <c r="AM3" s="14"/>
      <c r="AN3" s="14"/>
      <c r="AO3" s="14"/>
      <c r="AP3" s="14"/>
      <c r="AQ3" s="255"/>
      <c r="AR3" s="14"/>
      <c r="AS3" s="14"/>
      <c r="AT3" s="14"/>
      <c r="AU3" s="3"/>
      <c r="AW3" s="3"/>
      <c r="AX3" s="3"/>
      <c r="AY3" s="3"/>
      <c r="AZ3" s="3"/>
      <c r="BB3" s="3"/>
      <c r="BC3" s="3"/>
      <c r="BD3" s="3"/>
      <c r="BE3" s="3"/>
      <c r="BG3" s="3"/>
      <c r="BH3" s="3"/>
      <c r="BI3" s="3"/>
      <c r="BJ3" s="3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S4" s="3"/>
      <c r="T4" s="3"/>
      <c r="U4" s="4"/>
      <c r="V4" s="3"/>
      <c r="X4" s="3"/>
      <c r="Y4" s="3"/>
      <c r="Z4" s="4"/>
      <c r="AA4" s="3"/>
      <c r="AC4" s="3"/>
      <c r="AD4" s="3"/>
      <c r="AE4" s="4"/>
      <c r="AF4" s="3"/>
      <c r="AH4" s="3"/>
      <c r="AI4" s="3"/>
      <c r="AJ4" s="4"/>
      <c r="AK4" s="3"/>
      <c r="AM4" s="3"/>
      <c r="AN4" s="3"/>
      <c r="AO4" s="4"/>
      <c r="AP4" s="3"/>
      <c r="AR4" s="3"/>
      <c r="AS4" s="3"/>
      <c r="AT4" s="4"/>
      <c r="AU4" s="3"/>
      <c r="AW4" s="3"/>
      <c r="AX4" s="3"/>
      <c r="AY4" s="4"/>
      <c r="AZ4" s="3"/>
      <c r="BB4" s="3"/>
      <c r="BC4" s="3"/>
      <c r="BD4" s="4"/>
      <c r="BE4" s="3"/>
      <c r="BG4" s="3"/>
      <c r="BH4" s="3"/>
      <c r="BI4" s="4"/>
      <c r="BJ4" s="3"/>
    </row>
    <row r="5" customFormat="false" ht="13.5" hidden="false" customHeight="true" outlineLevel="0" collapsed="false">
      <c r="C5" s="2"/>
      <c r="D5" s="2"/>
      <c r="E5" s="2"/>
      <c r="F5" s="7"/>
      <c r="G5" s="2"/>
      <c r="H5" s="2"/>
      <c r="I5" s="2"/>
      <c r="J5" s="2"/>
      <c r="K5" s="2"/>
      <c r="L5" s="2"/>
      <c r="M5" s="2"/>
      <c r="N5" s="2"/>
      <c r="O5" s="5"/>
      <c r="S5" s="3"/>
      <c r="T5" s="3"/>
      <c r="U5" s="4"/>
      <c r="V5" s="3"/>
      <c r="X5" s="3"/>
      <c r="Y5" s="3"/>
      <c r="Z5" s="4"/>
      <c r="AA5" s="3"/>
      <c r="AC5" s="3"/>
      <c r="AD5" s="3"/>
      <c r="AE5" s="4"/>
      <c r="AF5" s="3"/>
      <c r="AH5" s="3"/>
      <c r="AI5" s="3"/>
      <c r="AJ5" s="4"/>
      <c r="AK5" s="3"/>
      <c r="AM5" s="3"/>
      <c r="AN5" s="3"/>
      <c r="AO5" s="4"/>
      <c r="AP5" s="3"/>
      <c r="AR5" s="3"/>
      <c r="AS5" s="3"/>
      <c r="AT5" s="4"/>
      <c r="AU5" s="3"/>
      <c r="AW5" s="3"/>
      <c r="AX5" s="3"/>
      <c r="AY5" s="4"/>
      <c r="AZ5" s="3"/>
      <c r="BB5" s="3"/>
      <c r="BC5" s="3"/>
      <c r="BD5" s="4"/>
      <c r="BE5" s="3"/>
      <c r="BG5" s="3"/>
      <c r="BH5" s="3"/>
      <c r="BI5" s="4"/>
      <c r="BJ5" s="3"/>
    </row>
    <row r="6" customFormat="false" ht="13.5" hidden="false" customHeight="true" outlineLevel="0" collapsed="false">
      <c r="C6" s="2"/>
      <c r="D6" s="2"/>
      <c r="E6" s="2"/>
      <c r="F6" s="7"/>
      <c r="G6" s="2"/>
      <c r="H6" s="2"/>
      <c r="I6" s="2"/>
      <c r="J6" s="2"/>
      <c r="K6" s="2"/>
      <c r="L6" s="2"/>
      <c r="M6" s="2"/>
      <c r="N6" s="7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C7" s="2"/>
      <c r="D7" s="2"/>
      <c r="E7" s="2"/>
      <c r="F7" s="7"/>
      <c r="G7" s="2"/>
      <c r="H7" s="2"/>
      <c r="I7" s="2"/>
      <c r="J7" s="2"/>
      <c r="K7" s="2"/>
      <c r="L7" s="2"/>
      <c r="M7" s="2"/>
      <c r="N7" s="2"/>
      <c r="O7" s="2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C8" s="2"/>
      <c r="D8" s="2"/>
      <c r="E8" s="2"/>
      <c r="F8" s="7"/>
      <c r="G8" s="2"/>
      <c r="H8" s="2"/>
      <c r="I8" s="2"/>
      <c r="J8" s="2"/>
      <c r="K8" s="2"/>
      <c r="L8" s="2"/>
      <c r="M8" s="2"/>
      <c r="N8" s="2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C9" s="2"/>
      <c r="D9" s="2"/>
      <c r="E9" s="2"/>
      <c r="F9" s="7"/>
      <c r="G9" s="2"/>
      <c r="H9" s="2"/>
      <c r="I9" s="2"/>
      <c r="J9" s="2"/>
      <c r="K9" s="2"/>
      <c r="L9" s="2"/>
      <c r="M9" s="2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12"/>
      <c r="U21" s="4"/>
      <c r="V21" s="3"/>
      <c r="X21" s="3"/>
      <c r="Y21" s="12"/>
      <c r="Z21" s="4"/>
      <c r="AA21" s="3"/>
      <c r="AC21" s="3"/>
      <c r="AD21" s="12"/>
      <c r="AE21" s="4"/>
      <c r="AF21" s="3"/>
      <c r="AH21" s="3"/>
      <c r="AI21" s="12"/>
      <c r="AJ21" s="4"/>
      <c r="AK21" s="3"/>
      <c r="AM21" s="3"/>
      <c r="AN21" s="12"/>
      <c r="AO21" s="4"/>
      <c r="AP21" s="3"/>
      <c r="AR21" s="3"/>
      <c r="AS21" s="12"/>
      <c r="AT21" s="4"/>
      <c r="AU21" s="3"/>
      <c r="AW21" s="3"/>
      <c r="AX21" s="12"/>
      <c r="AY21" s="4"/>
      <c r="AZ21" s="3"/>
      <c r="BB21" s="3"/>
      <c r="BC21" s="12"/>
      <c r="BD21" s="4"/>
      <c r="BE21" s="3"/>
      <c r="BG21" s="3"/>
      <c r="BH21" s="12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14"/>
      <c r="T23" s="14"/>
      <c r="U23" s="4"/>
      <c r="V23" s="3"/>
      <c r="X23" s="14"/>
      <c r="Y23" s="14"/>
      <c r="Z23" s="3"/>
      <c r="AA23" s="3"/>
      <c r="AC23" s="14"/>
      <c r="AD23" s="14"/>
      <c r="AE23" s="3"/>
      <c r="AF23" s="3"/>
      <c r="AH23" s="14"/>
      <c r="AI23" s="14"/>
      <c r="AJ23" s="3"/>
      <c r="AK23" s="3"/>
      <c r="AM23" s="14"/>
      <c r="AN23" s="14"/>
      <c r="AO23" s="3"/>
      <c r="AP23" s="3"/>
      <c r="AR23" s="14"/>
      <c r="AS23" s="14"/>
      <c r="AT23" s="3"/>
      <c r="AU23" s="3"/>
      <c r="AW23" s="14"/>
      <c r="AX23" s="14"/>
      <c r="AY23" s="3"/>
      <c r="AZ23" s="3"/>
      <c r="BB23" s="14"/>
      <c r="BC23" s="14"/>
      <c r="BD23" s="3"/>
      <c r="BE23" s="3"/>
      <c r="BG23" s="14"/>
      <c r="BH23" s="14"/>
      <c r="BI23" s="3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3"/>
      <c r="V24" s="3"/>
      <c r="X24" s="3"/>
      <c r="Y24" s="3"/>
      <c r="Z24" s="3"/>
      <c r="AA24" s="3"/>
      <c r="AC24" s="3"/>
      <c r="AD24" s="3"/>
      <c r="AE24" s="3"/>
      <c r="AF24" s="3"/>
      <c r="AH24" s="3"/>
      <c r="AI24" s="3"/>
      <c r="AJ24" s="3"/>
      <c r="AK24" s="3"/>
      <c r="AM24" s="3"/>
      <c r="AN24" s="3"/>
      <c r="AO24" s="3"/>
      <c r="AP24" s="3"/>
      <c r="AR24" s="3"/>
      <c r="AS24" s="3"/>
      <c r="AT24" s="3"/>
      <c r="AU24" s="3"/>
      <c r="AW24" s="3"/>
      <c r="AX24" s="3"/>
      <c r="AY24" s="3"/>
      <c r="AZ24" s="3"/>
      <c r="BB24" s="3"/>
      <c r="BC24" s="3"/>
      <c r="BD24" s="3"/>
      <c r="BE24" s="3"/>
      <c r="BG24" s="3"/>
      <c r="BH24" s="3"/>
      <c r="BI24" s="3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3"/>
      <c r="T25" s="3"/>
      <c r="U25" s="3"/>
      <c r="V25" s="3"/>
      <c r="X25" s="3"/>
      <c r="Y25" s="3"/>
      <c r="Z25" s="3"/>
      <c r="AA25" s="3"/>
      <c r="AC25" s="3"/>
      <c r="AD25" s="3"/>
      <c r="AE25" s="3"/>
      <c r="AF25" s="3"/>
      <c r="AH25" s="3"/>
      <c r="AI25" s="3"/>
      <c r="AJ25" s="3"/>
      <c r="AK25" s="3"/>
      <c r="AM25" s="3"/>
      <c r="AN25" s="3"/>
      <c r="AO25" s="3"/>
      <c r="AP25" s="3"/>
      <c r="AR25" s="3"/>
      <c r="AS25" s="3"/>
      <c r="AT25" s="3"/>
      <c r="AU25" s="3"/>
      <c r="AW25" s="3"/>
      <c r="AX25" s="3"/>
      <c r="AY25" s="3"/>
      <c r="AZ25" s="3"/>
      <c r="BB25" s="3"/>
      <c r="BC25" s="3"/>
      <c r="BD25" s="3"/>
      <c r="BE25" s="3"/>
      <c r="BG25" s="3"/>
      <c r="BH25" s="3"/>
      <c r="BI25" s="3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14"/>
      <c r="U26" s="14"/>
      <c r="V26" s="14"/>
      <c r="W26" s="255"/>
      <c r="X26" s="14"/>
      <c r="Y26" s="14"/>
      <c r="Z26" s="14"/>
      <c r="AA26" s="14"/>
      <c r="AB26" s="255"/>
      <c r="AC26" s="14"/>
      <c r="AD26" s="14"/>
      <c r="AE26" s="14"/>
      <c r="AF26" s="14"/>
      <c r="AG26" s="255"/>
      <c r="AH26" s="14"/>
      <c r="AI26" s="14"/>
      <c r="AJ26" s="14"/>
      <c r="AK26" s="14"/>
      <c r="AL26" s="255"/>
      <c r="AM26" s="14"/>
      <c r="AN26" s="14"/>
      <c r="AO26" s="14"/>
      <c r="AP26" s="14"/>
      <c r="AQ26" s="255"/>
      <c r="AR26" s="14"/>
      <c r="AS26" s="14"/>
      <c r="AT26" s="14"/>
      <c r="AU26" s="3"/>
      <c r="AW26" s="3"/>
      <c r="AX26" s="3"/>
      <c r="AY26" s="3"/>
      <c r="AZ26" s="3"/>
      <c r="BB26" s="3"/>
      <c r="BC26" s="3"/>
      <c r="BD26" s="3"/>
      <c r="BE26" s="3"/>
      <c r="BG26" s="3"/>
      <c r="BH26" s="3"/>
      <c r="BI26" s="3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3"/>
      <c r="U27" s="3"/>
      <c r="V27" s="3"/>
      <c r="X27" s="3"/>
      <c r="Y27" s="3"/>
      <c r="Z27" s="3"/>
      <c r="AA27" s="3"/>
      <c r="AC27" s="3"/>
      <c r="AD27" s="3"/>
      <c r="AE27" s="3"/>
      <c r="AF27" s="3"/>
      <c r="AH27" s="3"/>
      <c r="AI27" s="3"/>
      <c r="AJ27" s="3"/>
      <c r="AK27" s="3"/>
      <c r="AM27" s="3"/>
      <c r="AN27" s="3"/>
      <c r="AO27" s="3"/>
      <c r="AP27" s="3"/>
      <c r="AR27" s="3"/>
      <c r="AS27" s="3"/>
      <c r="AT27" s="3"/>
      <c r="AU27" s="3"/>
      <c r="AW27" s="3"/>
      <c r="AX27" s="3"/>
      <c r="AY27" s="3"/>
      <c r="AZ27" s="3"/>
      <c r="BB27" s="3"/>
      <c r="BC27" s="3"/>
      <c r="BD27" s="3"/>
      <c r="BE27" s="3"/>
      <c r="BG27" s="3"/>
      <c r="BH27" s="3"/>
      <c r="BI27" s="3"/>
      <c r="BJ27" s="3"/>
    </row>
    <row r="28" customFormat="false" ht="13.5" hidden="false" customHeight="true" outlineLevel="0" collapsed="false">
      <c r="B28" s="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3"/>
      <c r="T28" s="3"/>
      <c r="U28" s="3"/>
      <c r="V28" s="3"/>
      <c r="X28" s="3"/>
      <c r="Y28" s="3"/>
      <c r="Z28" s="3"/>
      <c r="AA28" s="3"/>
      <c r="AC28" s="3"/>
      <c r="AD28" s="3"/>
      <c r="AE28" s="3"/>
      <c r="AF28" s="3"/>
      <c r="AH28" s="3"/>
      <c r="AI28" s="3"/>
      <c r="AJ28" s="3"/>
      <c r="AK28" s="3"/>
      <c r="AM28" s="3"/>
      <c r="AN28" s="3"/>
      <c r="AO28" s="3"/>
      <c r="AP28" s="3"/>
      <c r="AR28" s="3"/>
      <c r="AS28" s="3"/>
      <c r="AT28" s="3"/>
      <c r="AU28" s="3"/>
      <c r="AW28" s="3"/>
      <c r="AX28" s="3"/>
      <c r="AY28" s="3"/>
      <c r="AZ28" s="3"/>
      <c r="BB28" s="3"/>
      <c r="BC28" s="3"/>
      <c r="BD28" s="3"/>
      <c r="BE28" s="3"/>
      <c r="BG28" s="3"/>
      <c r="BH28" s="3"/>
      <c r="BI28" s="3"/>
      <c r="BJ28" s="3"/>
    </row>
    <row r="29" customFormat="false" ht="13.5" hidden="false" customHeight="true" outlineLevel="0" collapsed="false"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3"/>
      <c r="T29" s="3"/>
      <c r="U29" s="3"/>
      <c r="V29" s="3"/>
      <c r="X29" s="3"/>
      <c r="Y29" s="3"/>
      <c r="Z29" s="3"/>
      <c r="AA29" s="3"/>
      <c r="AC29" s="3"/>
      <c r="AD29" s="3"/>
      <c r="AE29" s="3"/>
      <c r="AF29" s="3"/>
      <c r="AH29" s="3"/>
      <c r="AI29" s="3"/>
      <c r="AJ29" s="3"/>
      <c r="AK29" s="3"/>
      <c r="AM29" s="3"/>
      <c r="AN29" s="3"/>
      <c r="AO29" s="3"/>
      <c r="AP29" s="3"/>
      <c r="AR29" s="3"/>
      <c r="AS29" s="3"/>
      <c r="AT29" s="3"/>
      <c r="AU29" s="3"/>
      <c r="AW29" s="3"/>
      <c r="AX29" s="3"/>
      <c r="AY29" s="3"/>
      <c r="AZ29" s="3"/>
      <c r="BB29" s="3"/>
      <c r="BC29" s="3"/>
      <c r="BD29" s="3"/>
      <c r="BE29" s="3"/>
      <c r="BG29" s="3"/>
      <c r="BH29" s="3"/>
      <c r="BI29" s="3"/>
      <c r="BJ29" s="3"/>
    </row>
    <row r="30" customFormat="false" ht="13.5" hidden="false" customHeight="true" outlineLevel="0" collapsed="false"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13.5" hidden="false" customHeight="true" outlineLevel="0" collapsed="false"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14"/>
      <c r="T47" s="14"/>
      <c r="U47" s="3"/>
      <c r="V47" s="3"/>
      <c r="X47" s="14"/>
      <c r="Y47" s="14"/>
      <c r="Z47" s="3"/>
      <c r="AA47" s="3"/>
      <c r="AC47" s="14"/>
      <c r="AD47" s="14"/>
      <c r="AE47" s="3"/>
      <c r="AF47" s="3"/>
      <c r="AH47" s="14"/>
      <c r="AI47" s="14"/>
      <c r="AJ47" s="3"/>
      <c r="AK47" s="3"/>
      <c r="AM47" s="14"/>
      <c r="AN47" s="14"/>
      <c r="AO47" s="3"/>
      <c r="AP47" s="3"/>
      <c r="AR47" s="14"/>
      <c r="AS47" s="14"/>
      <c r="AT47" s="3"/>
      <c r="AU47" s="3"/>
      <c r="AW47" s="14"/>
      <c r="AX47" s="14"/>
      <c r="AY47" s="3"/>
      <c r="AZ47" s="3"/>
      <c r="BB47" s="14"/>
      <c r="BC47" s="14"/>
      <c r="BD47" s="3"/>
      <c r="BE47" s="3"/>
      <c r="BG47" s="14"/>
      <c r="BH47" s="14"/>
      <c r="BI47" s="3"/>
      <c r="BJ47" s="3"/>
    </row>
    <row r="48" customFormat="false" ht="13.5" hidden="false" customHeight="true" outlineLevel="0" collapsed="false">
      <c r="B48" s="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3"/>
      <c r="T49" s="3"/>
      <c r="U49" s="3"/>
      <c r="V49" s="3"/>
    </row>
    <row r="50" customFormat="false" ht="13.5" hidden="false" customHeight="true" outlineLevel="0" collapsed="false">
      <c r="B50" s="1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3"/>
      <c r="T51" s="3"/>
      <c r="U51" s="3"/>
      <c r="V51" s="3"/>
    </row>
    <row r="52" customFormat="false" ht="13.5" hidden="false" customHeight="true" outlineLevel="0" collapsed="false"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15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6">
    <mergeCell ref="S47:T47"/>
    <mergeCell ref="X47:Y47"/>
    <mergeCell ref="AC47:AD47"/>
    <mergeCell ref="AH47:AI47"/>
    <mergeCell ref="AM47:AN47"/>
    <mergeCell ref="AR47:AS47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false" hidden="false" outlineLevel="0" max="13" min="2" style="1" width="8.99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S2" s="3"/>
      <c r="T2" s="3"/>
      <c r="U2" s="3"/>
      <c r="V2" s="3"/>
      <c r="X2" s="3"/>
      <c r="Y2" s="3"/>
      <c r="Z2" s="3"/>
      <c r="AA2" s="3"/>
      <c r="AC2" s="3"/>
      <c r="AD2" s="3"/>
      <c r="AE2" s="3"/>
      <c r="AF2" s="3"/>
      <c r="AH2" s="3"/>
      <c r="AI2" s="3"/>
      <c r="AJ2" s="3"/>
      <c r="AK2" s="3"/>
      <c r="AM2" s="3"/>
      <c r="AN2" s="3"/>
      <c r="AO2" s="3"/>
      <c r="AP2" s="3"/>
      <c r="AR2" s="3"/>
      <c r="AS2" s="3"/>
      <c r="AT2" s="3"/>
      <c r="AU2" s="3"/>
      <c r="AW2" s="3"/>
      <c r="AX2" s="3"/>
      <c r="AY2" s="3"/>
      <c r="AZ2" s="3"/>
      <c r="BB2" s="3"/>
      <c r="BC2" s="3"/>
      <c r="BD2" s="3"/>
      <c r="BE2" s="3"/>
      <c r="BG2" s="3"/>
      <c r="BH2" s="3"/>
      <c r="BI2" s="3"/>
      <c r="BJ2" s="3"/>
    </row>
    <row r="3" customFormat="false" ht="13.5" hidden="false" customHeight="true" outlineLevel="0" collapsed="false">
      <c r="S3" s="3"/>
      <c r="T3" s="3"/>
      <c r="U3" s="3"/>
      <c r="V3" s="3"/>
      <c r="X3" s="3"/>
      <c r="Y3" s="3"/>
      <c r="Z3" s="3"/>
      <c r="AA3" s="3"/>
      <c r="AC3" s="3"/>
      <c r="AD3" s="3"/>
      <c r="AE3" s="3"/>
      <c r="AF3" s="3"/>
      <c r="AH3" s="3"/>
      <c r="AI3" s="3"/>
      <c r="AJ3" s="3"/>
      <c r="AK3" s="3"/>
      <c r="AM3" s="3"/>
      <c r="AN3" s="3"/>
      <c r="AO3" s="3"/>
      <c r="AP3" s="3"/>
      <c r="AR3" s="3"/>
      <c r="AS3" s="3"/>
      <c r="AT3" s="3"/>
      <c r="AU3" s="3"/>
      <c r="AW3" s="3"/>
      <c r="AX3" s="3"/>
      <c r="AY3" s="3"/>
      <c r="AZ3" s="3"/>
      <c r="BB3" s="3"/>
      <c r="BC3" s="3"/>
      <c r="BD3" s="3"/>
      <c r="BE3" s="3"/>
      <c r="BG3" s="3"/>
      <c r="BH3" s="3"/>
      <c r="BI3" s="3"/>
      <c r="BJ3" s="3"/>
    </row>
    <row r="4" customFormat="false" ht="13.5" hidden="false" customHeight="true" outlineLevel="0" collapsed="false">
      <c r="S4" s="3"/>
      <c r="T4" s="3"/>
      <c r="U4" s="3"/>
      <c r="V4" s="3"/>
      <c r="X4" s="3"/>
      <c r="Y4" s="3"/>
      <c r="Z4" s="3"/>
      <c r="AA4" s="3"/>
      <c r="AC4" s="3"/>
      <c r="AD4" s="3"/>
      <c r="AE4" s="3"/>
      <c r="AF4" s="3"/>
      <c r="AH4" s="3"/>
      <c r="AI4" s="3"/>
      <c r="AJ4" s="3"/>
      <c r="AK4" s="3"/>
      <c r="AM4" s="3"/>
      <c r="AN4" s="3"/>
      <c r="AO4" s="3"/>
      <c r="AP4" s="3"/>
      <c r="AR4" s="3"/>
      <c r="AS4" s="3"/>
      <c r="AT4" s="3"/>
      <c r="AU4" s="3"/>
      <c r="AW4" s="3"/>
      <c r="AX4" s="3"/>
      <c r="AY4" s="3"/>
      <c r="AZ4" s="3"/>
      <c r="BB4" s="3"/>
      <c r="BC4" s="3"/>
      <c r="BD4" s="3"/>
      <c r="BE4" s="3"/>
      <c r="BG4" s="3"/>
      <c r="BH4" s="3"/>
      <c r="BI4" s="3"/>
      <c r="BJ4" s="3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14"/>
      <c r="T5" s="14"/>
      <c r="U5" s="14"/>
      <c r="V5" s="14"/>
      <c r="W5" s="255"/>
      <c r="X5" s="14"/>
      <c r="Y5" s="14"/>
      <c r="Z5" s="14"/>
      <c r="AA5" s="14"/>
      <c r="AB5" s="255"/>
      <c r="AC5" s="14"/>
      <c r="AD5" s="14"/>
      <c r="AE5" s="14"/>
      <c r="AF5" s="14"/>
      <c r="AG5" s="255"/>
      <c r="AH5" s="14"/>
      <c r="AI5" s="14"/>
      <c r="AJ5" s="14"/>
      <c r="AK5" s="14"/>
      <c r="AL5" s="255"/>
      <c r="AM5" s="14"/>
      <c r="AN5" s="14"/>
      <c r="AO5" s="14"/>
      <c r="AP5" s="14"/>
      <c r="AQ5" s="255"/>
      <c r="AR5" s="14"/>
      <c r="AS5" s="14"/>
      <c r="AT5" s="14"/>
      <c r="AU5" s="3"/>
      <c r="AW5" s="3"/>
      <c r="AX5" s="3"/>
      <c r="AY5" s="3"/>
      <c r="AZ5" s="3"/>
      <c r="BB5" s="3"/>
      <c r="BC5" s="3"/>
      <c r="BD5" s="3"/>
      <c r="BE5" s="3"/>
      <c r="BG5" s="3"/>
      <c r="BH5" s="3"/>
      <c r="BI5" s="3"/>
      <c r="BJ5" s="3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C7" s="2"/>
      <c r="D7" s="2"/>
      <c r="E7" s="2"/>
      <c r="F7" s="7"/>
      <c r="G7" s="2"/>
      <c r="H7" s="2"/>
      <c r="I7" s="2"/>
      <c r="J7" s="2"/>
      <c r="K7" s="2"/>
      <c r="L7" s="2"/>
      <c r="M7" s="2"/>
      <c r="N7" s="2"/>
      <c r="O7" s="5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C8" s="2"/>
      <c r="D8" s="2"/>
      <c r="E8" s="2"/>
      <c r="F8" s="7"/>
      <c r="G8" s="2"/>
      <c r="H8" s="2"/>
      <c r="I8" s="2"/>
      <c r="J8" s="2"/>
      <c r="K8" s="2"/>
      <c r="L8" s="2"/>
      <c r="M8" s="2"/>
      <c r="N8" s="7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C9" s="2"/>
      <c r="D9" s="2"/>
      <c r="E9" s="2"/>
      <c r="F9" s="7"/>
      <c r="G9" s="2"/>
      <c r="H9" s="2"/>
      <c r="I9" s="2"/>
      <c r="J9" s="2"/>
      <c r="K9" s="2"/>
      <c r="L9" s="2"/>
      <c r="M9" s="2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C10" s="2"/>
      <c r="D10" s="2"/>
      <c r="E10" s="2"/>
      <c r="F10" s="7"/>
      <c r="G10" s="2"/>
      <c r="H10" s="2"/>
      <c r="I10" s="2"/>
      <c r="J10" s="2"/>
      <c r="K10" s="2"/>
      <c r="L10" s="2"/>
      <c r="M10" s="2"/>
      <c r="N10" s="2"/>
      <c r="O10" s="2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256" t="s">
        <v>822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"/>
      <c r="O11" s="2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10"/>
      <c r="O12" s="10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3"/>
      <c r="U21" s="4"/>
      <c r="V21" s="3"/>
      <c r="X21" s="3"/>
      <c r="Y21" s="3"/>
      <c r="Z21" s="4"/>
      <c r="AA21" s="3"/>
      <c r="AC21" s="3"/>
      <c r="AD21" s="3"/>
      <c r="AE21" s="4"/>
      <c r="AF21" s="3"/>
      <c r="AH21" s="3"/>
      <c r="AI21" s="3"/>
      <c r="AJ21" s="4"/>
      <c r="AK21" s="3"/>
      <c r="AM21" s="3"/>
      <c r="AN21" s="3"/>
      <c r="AO21" s="4"/>
      <c r="AP21" s="3"/>
      <c r="AR21" s="3"/>
      <c r="AS21" s="3"/>
      <c r="AT21" s="4"/>
      <c r="AU21" s="3"/>
      <c r="AW21" s="3"/>
      <c r="AX21" s="3"/>
      <c r="AY21" s="4"/>
      <c r="AZ21" s="3"/>
      <c r="BB21" s="3"/>
      <c r="BC21" s="3"/>
      <c r="BD21" s="4"/>
      <c r="BE21" s="3"/>
      <c r="BG21" s="3"/>
      <c r="BH21" s="3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3"/>
      <c r="T23" s="12"/>
      <c r="U23" s="4"/>
      <c r="V23" s="3"/>
      <c r="X23" s="3"/>
      <c r="Y23" s="12"/>
      <c r="Z23" s="4"/>
      <c r="AA23" s="3"/>
      <c r="AC23" s="3"/>
      <c r="AD23" s="12"/>
      <c r="AE23" s="4"/>
      <c r="AF23" s="3"/>
      <c r="AH23" s="3"/>
      <c r="AI23" s="12"/>
      <c r="AJ23" s="4"/>
      <c r="AK23" s="3"/>
      <c r="AM23" s="3"/>
      <c r="AN23" s="12"/>
      <c r="AO23" s="4"/>
      <c r="AP23" s="3"/>
      <c r="AR23" s="3"/>
      <c r="AS23" s="12"/>
      <c r="AT23" s="4"/>
      <c r="AU23" s="3"/>
      <c r="AW23" s="3"/>
      <c r="AX23" s="12"/>
      <c r="AY23" s="4"/>
      <c r="AZ23" s="3"/>
      <c r="BB23" s="3"/>
      <c r="BC23" s="12"/>
      <c r="BD23" s="4"/>
      <c r="BE23" s="3"/>
      <c r="BG23" s="3"/>
      <c r="BH23" s="12"/>
      <c r="BI23" s="4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4"/>
      <c r="V24" s="3"/>
      <c r="X24" s="3"/>
      <c r="Y24" s="3"/>
      <c r="Z24" s="4"/>
      <c r="AA24" s="3"/>
      <c r="AC24" s="3"/>
      <c r="AD24" s="3"/>
      <c r="AE24" s="4"/>
      <c r="AF24" s="3"/>
      <c r="AH24" s="3"/>
      <c r="AI24" s="3"/>
      <c r="AJ24" s="4"/>
      <c r="AK24" s="3"/>
      <c r="AM24" s="3"/>
      <c r="AN24" s="3"/>
      <c r="AO24" s="4"/>
      <c r="AP24" s="3"/>
      <c r="AR24" s="3"/>
      <c r="AS24" s="3"/>
      <c r="AT24" s="4"/>
      <c r="AU24" s="3"/>
      <c r="AW24" s="3"/>
      <c r="AX24" s="3"/>
      <c r="AY24" s="4"/>
      <c r="AZ24" s="3"/>
      <c r="BB24" s="3"/>
      <c r="BC24" s="3"/>
      <c r="BD24" s="4"/>
      <c r="BE24" s="3"/>
      <c r="BG24" s="3"/>
      <c r="BH24" s="3"/>
      <c r="BI24" s="4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14"/>
      <c r="T25" s="14"/>
      <c r="U25" s="4"/>
      <c r="V25" s="3"/>
      <c r="X25" s="14"/>
      <c r="Y25" s="14"/>
      <c r="Z25" s="3"/>
      <c r="AA25" s="3"/>
      <c r="AC25" s="14"/>
      <c r="AD25" s="14"/>
      <c r="AE25" s="3"/>
      <c r="AF25" s="3"/>
      <c r="AH25" s="14"/>
      <c r="AI25" s="14"/>
      <c r="AJ25" s="3"/>
      <c r="AK25" s="3"/>
      <c r="AM25" s="14"/>
      <c r="AN25" s="14"/>
      <c r="AO25" s="3"/>
      <c r="AP25" s="3"/>
      <c r="AR25" s="14"/>
      <c r="AS25" s="14"/>
      <c r="AT25" s="3"/>
      <c r="AU25" s="3"/>
      <c r="AW25" s="14"/>
      <c r="AX25" s="14"/>
      <c r="AY25" s="3"/>
      <c r="AZ25" s="3"/>
      <c r="BB25" s="14"/>
      <c r="BC25" s="14"/>
      <c r="BD25" s="3"/>
      <c r="BE25" s="3"/>
      <c r="BG25" s="14"/>
      <c r="BH25" s="14"/>
      <c r="BI25" s="3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3"/>
      <c r="U26" s="3"/>
      <c r="V26" s="3"/>
      <c r="X26" s="3"/>
      <c r="Y26" s="3"/>
      <c r="Z26" s="3"/>
      <c r="AA26" s="3"/>
      <c r="AC26" s="3"/>
      <c r="AD26" s="3"/>
      <c r="AE26" s="3"/>
      <c r="AF26" s="3"/>
      <c r="AH26" s="3"/>
      <c r="AI26" s="3"/>
      <c r="AJ26" s="3"/>
      <c r="AK26" s="3"/>
      <c r="AM26" s="3"/>
      <c r="AN26" s="3"/>
      <c r="AO26" s="3"/>
      <c r="AP26" s="3"/>
      <c r="AR26" s="3"/>
      <c r="AS26" s="3"/>
      <c r="AT26" s="3"/>
      <c r="AU26" s="3"/>
      <c r="AW26" s="3"/>
      <c r="AX26" s="3"/>
      <c r="AY26" s="3"/>
      <c r="AZ26" s="3"/>
      <c r="BB26" s="3"/>
      <c r="BC26" s="3"/>
      <c r="BD26" s="3"/>
      <c r="BE26" s="3"/>
      <c r="BG26" s="3"/>
      <c r="BH26" s="3"/>
      <c r="BI26" s="3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3"/>
      <c r="U27" s="3"/>
      <c r="V27" s="3"/>
      <c r="X27" s="3"/>
      <c r="Y27" s="3"/>
      <c r="Z27" s="3"/>
      <c r="AA27" s="3"/>
      <c r="AC27" s="3"/>
      <c r="AD27" s="3"/>
      <c r="AE27" s="3"/>
      <c r="AF27" s="3"/>
      <c r="AH27" s="3"/>
      <c r="AI27" s="3"/>
      <c r="AJ27" s="3"/>
      <c r="AK27" s="3"/>
      <c r="AM27" s="3"/>
      <c r="AN27" s="3"/>
      <c r="AO27" s="3"/>
      <c r="AP27" s="3"/>
      <c r="AR27" s="3"/>
      <c r="AS27" s="3"/>
      <c r="AT27" s="3"/>
      <c r="AU27" s="3"/>
      <c r="AW27" s="3"/>
      <c r="AX27" s="3"/>
      <c r="AY27" s="3"/>
      <c r="AZ27" s="3"/>
      <c r="BB27" s="3"/>
      <c r="BC27" s="3"/>
      <c r="BD27" s="3"/>
      <c r="BE27" s="3"/>
      <c r="BG27" s="3"/>
      <c r="BH27" s="3"/>
      <c r="BI27" s="3"/>
      <c r="BJ27" s="3"/>
    </row>
    <row r="28" customFormat="false" ht="13.5" hidden="false" customHeight="true" outlineLevel="0" collapsed="false"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3"/>
      <c r="T28" s="14"/>
      <c r="U28" s="14"/>
      <c r="V28" s="14"/>
      <c r="W28" s="255"/>
      <c r="X28" s="14"/>
      <c r="Y28" s="14"/>
      <c r="Z28" s="14"/>
      <c r="AA28" s="14"/>
      <c r="AB28" s="255"/>
      <c r="AC28" s="14"/>
      <c r="AD28" s="14"/>
      <c r="AE28" s="14"/>
      <c r="AF28" s="14"/>
      <c r="AG28" s="255"/>
      <c r="AH28" s="14"/>
      <c r="AI28" s="14"/>
      <c r="AJ28" s="14"/>
      <c r="AK28" s="14"/>
      <c r="AL28" s="255"/>
      <c r="AM28" s="14"/>
      <c r="AN28" s="14"/>
      <c r="AO28" s="14"/>
      <c r="AP28" s="14"/>
      <c r="AQ28" s="255"/>
      <c r="AR28" s="14"/>
      <c r="AS28" s="14"/>
      <c r="AT28" s="14"/>
      <c r="AU28" s="3"/>
      <c r="AW28" s="3"/>
      <c r="AX28" s="3"/>
      <c r="AY28" s="3"/>
      <c r="AZ28" s="3"/>
      <c r="BB28" s="3"/>
      <c r="BC28" s="3"/>
      <c r="BD28" s="3"/>
      <c r="BE28" s="3"/>
      <c r="BG28" s="3"/>
      <c r="BH28" s="3"/>
      <c r="BI28" s="3"/>
      <c r="BJ28" s="3"/>
    </row>
    <row r="29" customFormat="false" ht="13.5" hidden="false" customHeight="true" outlineLevel="0" collapsed="false"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3"/>
      <c r="T29" s="3"/>
      <c r="U29" s="3"/>
      <c r="V29" s="3"/>
      <c r="X29" s="3"/>
      <c r="Y29" s="3"/>
      <c r="Z29" s="3"/>
      <c r="AA29" s="3"/>
      <c r="AC29" s="3"/>
      <c r="AD29" s="3"/>
      <c r="AE29" s="3"/>
      <c r="AF29" s="3"/>
      <c r="AH29" s="3"/>
      <c r="AI29" s="3"/>
      <c r="AJ29" s="3"/>
      <c r="AK29" s="3"/>
      <c r="AM29" s="3"/>
      <c r="AN29" s="3"/>
      <c r="AO29" s="3"/>
      <c r="AP29" s="3"/>
      <c r="AR29" s="3"/>
      <c r="AS29" s="3"/>
      <c r="AT29" s="3"/>
      <c r="AU29" s="3"/>
      <c r="AW29" s="3"/>
      <c r="AX29" s="3"/>
      <c r="AY29" s="3"/>
      <c r="AZ29" s="3"/>
      <c r="BB29" s="3"/>
      <c r="BC29" s="3"/>
      <c r="BD29" s="3"/>
      <c r="BE29" s="3"/>
      <c r="BG29" s="3"/>
      <c r="BH29" s="3"/>
      <c r="BI29" s="3"/>
      <c r="BJ29" s="3"/>
    </row>
    <row r="30" customFormat="false" ht="5.25" hidden="false" customHeight="true" outlineLevel="0" collapsed="false">
      <c r="B30" s="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13.5" hidden="false" customHeight="true" outlineLevel="0" collapsed="false"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3"/>
      <c r="T47" s="3"/>
      <c r="U47" s="3"/>
      <c r="V47" s="3"/>
      <c r="X47" s="3"/>
      <c r="Y47" s="3"/>
      <c r="Z47" s="3"/>
      <c r="AA47" s="3"/>
      <c r="AC47" s="3"/>
      <c r="AD47" s="3"/>
      <c r="AE47" s="3"/>
      <c r="AF47" s="3"/>
      <c r="AH47" s="3"/>
      <c r="AI47" s="3"/>
      <c r="AJ47" s="3"/>
      <c r="AK47" s="3"/>
      <c r="AM47" s="3"/>
      <c r="AN47" s="3"/>
      <c r="AO47" s="3"/>
      <c r="AP47" s="3"/>
      <c r="AR47" s="3"/>
      <c r="AS47" s="3"/>
      <c r="AT47" s="3"/>
      <c r="AU47" s="3"/>
      <c r="AW47" s="3"/>
      <c r="AX47" s="3"/>
      <c r="AY47" s="3"/>
      <c r="AZ47" s="3"/>
      <c r="BB47" s="3"/>
      <c r="BC47" s="3"/>
      <c r="BD47" s="3"/>
      <c r="BE47" s="3"/>
      <c r="BG47" s="3"/>
      <c r="BH47" s="3"/>
      <c r="BI47" s="3"/>
      <c r="BJ47" s="3"/>
    </row>
    <row r="48" customFormat="false" ht="13.5" hidden="false" customHeight="true" outlineLevel="0" collapsed="false">
      <c r="B48" s="1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  <c r="X48" s="3"/>
      <c r="Y48" s="3"/>
      <c r="Z48" s="3"/>
      <c r="AA48" s="3"/>
      <c r="AC48" s="3"/>
      <c r="AD48" s="3"/>
      <c r="AE48" s="3"/>
      <c r="AF48" s="3"/>
      <c r="AH48" s="3"/>
      <c r="AI48" s="3"/>
      <c r="AJ48" s="3"/>
      <c r="AK48" s="3"/>
      <c r="AM48" s="3"/>
      <c r="AN48" s="3"/>
      <c r="AO48" s="3"/>
      <c r="AP48" s="3"/>
      <c r="AR48" s="3"/>
      <c r="AS48" s="3"/>
      <c r="AT48" s="3"/>
      <c r="AU48" s="3"/>
      <c r="AW48" s="3"/>
      <c r="AX48" s="3"/>
      <c r="AY48" s="3"/>
      <c r="AZ48" s="3"/>
      <c r="BB48" s="3"/>
      <c r="BC48" s="3"/>
      <c r="BD48" s="3"/>
      <c r="BE48" s="3"/>
      <c r="BG48" s="3"/>
      <c r="BH48" s="3"/>
      <c r="BI48" s="3"/>
      <c r="BJ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14"/>
      <c r="T49" s="14"/>
      <c r="U49" s="3"/>
      <c r="V49" s="3"/>
      <c r="X49" s="14"/>
      <c r="Y49" s="14"/>
      <c r="Z49" s="3"/>
      <c r="AA49" s="3"/>
      <c r="AC49" s="14"/>
      <c r="AD49" s="14"/>
      <c r="AE49" s="3"/>
      <c r="AF49" s="3"/>
      <c r="AH49" s="14"/>
      <c r="AI49" s="14"/>
      <c r="AJ49" s="3"/>
      <c r="AK49" s="3"/>
      <c r="AM49" s="14"/>
      <c r="AN49" s="14"/>
      <c r="AO49" s="3"/>
      <c r="AP49" s="3"/>
      <c r="AR49" s="14"/>
      <c r="AS49" s="14"/>
      <c r="AT49" s="3"/>
      <c r="AU49" s="3"/>
      <c r="AW49" s="14"/>
      <c r="AX49" s="14"/>
      <c r="AY49" s="3"/>
      <c r="AZ49" s="3"/>
      <c r="BB49" s="14"/>
      <c r="BC49" s="14"/>
      <c r="BD49" s="3"/>
      <c r="BE49" s="3"/>
      <c r="BG49" s="14"/>
      <c r="BH49" s="14"/>
      <c r="BI49" s="3"/>
      <c r="BJ49" s="3"/>
    </row>
    <row r="50" customFormat="false" ht="13.5" hidden="false" customHeight="true" outlineLevel="0" collapsed="false">
      <c r="B50" s="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3"/>
      <c r="T51" s="3"/>
      <c r="U51" s="3"/>
      <c r="V51" s="3"/>
    </row>
    <row r="52" customFormat="false" ht="13.5" hidden="false" customHeight="true" outlineLevel="0" collapsed="false"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3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S55" s="3"/>
      <c r="T55" s="15"/>
      <c r="U55" s="3"/>
      <c r="V55" s="3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S56" s="3"/>
      <c r="T56" s="3"/>
      <c r="U56" s="3"/>
      <c r="V56" s="3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>
      <c r="B58" s="1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5" hidden="false" customHeight="true" outlineLevel="0" collapsed="false">
      <c r="B59" s="1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7">
    <mergeCell ref="B11:M15"/>
    <mergeCell ref="S49:T49"/>
    <mergeCell ref="X49:Y49"/>
    <mergeCell ref="AC49:AD49"/>
    <mergeCell ref="AH49:AI49"/>
    <mergeCell ref="AM49:AN49"/>
    <mergeCell ref="AR49:AS4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5" activeCellId="0" sqref="B25: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0.86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38" t="s">
        <v>823</v>
      </c>
    </row>
    <row r="3" customFormat="false" ht="48" hidden="false" customHeight="true" outlineLevel="0" collapsed="false">
      <c r="B3" s="339" t="s">
        <v>824</v>
      </c>
      <c r="C3" s="340" t="s">
        <v>566</v>
      </c>
      <c r="D3" s="340"/>
      <c r="E3" s="341" t="s">
        <v>825</v>
      </c>
      <c r="F3" s="341"/>
      <c r="G3" s="342" t="s">
        <v>826</v>
      </c>
      <c r="H3" s="342"/>
      <c r="I3" s="343" t="s">
        <v>827</v>
      </c>
      <c r="J3" s="343"/>
      <c r="K3" s="343" t="s">
        <v>828</v>
      </c>
      <c r="L3" s="343"/>
      <c r="M3" s="341" t="s">
        <v>829</v>
      </c>
      <c r="N3" s="341"/>
      <c r="O3" s="344" t="s">
        <v>572</v>
      </c>
      <c r="P3" s="344"/>
      <c r="Q3" s="342" t="s">
        <v>830</v>
      </c>
      <c r="R3" s="342"/>
      <c r="S3" s="345" t="s">
        <v>574</v>
      </c>
      <c r="T3" s="345"/>
    </row>
    <row r="4" customFormat="false" ht="21" hidden="false" customHeight="true" outlineLevel="0" collapsed="false">
      <c r="B4" s="346" t="s">
        <v>831</v>
      </c>
      <c r="C4" s="347" t="s">
        <v>562</v>
      </c>
      <c r="D4" s="348" t="s">
        <v>832</v>
      </c>
      <c r="E4" s="348" t="s">
        <v>562</v>
      </c>
      <c r="F4" s="348" t="s">
        <v>832</v>
      </c>
      <c r="G4" s="348" t="s">
        <v>562</v>
      </c>
      <c r="H4" s="348" t="s">
        <v>832</v>
      </c>
      <c r="I4" s="348" t="s">
        <v>562</v>
      </c>
      <c r="J4" s="348" t="s">
        <v>832</v>
      </c>
      <c r="K4" s="348" t="s">
        <v>562</v>
      </c>
      <c r="L4" s="348" t="s">
        <v>832</v>
      </c>
      <c r="M4" s="348" t="s">
        <v>562</v>
      </c>
      <c r="N4" s="348" t="s">
        <v>832</v>
      </c>
      <c r="O4" s="348" t="s">
        <v>562</v>
      </c>
      <c r="P4" s="348" t="s">
        <v>832</v>
      </c>
      <c r="Q4" s="348" t="s">
        <v>562</v>
      </c>
      <c r="R4" s="348" t="s">
        <v>832</v>
      </c>
      <c r="S4" s="348" t="s">
        <v>562</v>
      </c>
      <c r="T4" s="349" t="s">
        <v>832</v>
      </c>
    </row>
    <row r="5" customFormat="false" ht="21" hidden="false" customHeight="true" outlineLevel="0" collapsed="false">
      <c r="B5" s="350"/>
      <c r="C5" s="351"/>
      <c r="D5" s="352"/>
      <c r="E5" s="353"/>
      <c r="F5" s="352"/>
      <c r="G5" s="353"/>
      <c r="H5" s="352"/>
      <c r="I5" s="353"/>
      <c r="J5" s="352"/>
      <c r="K5" s="353"/>
      <c r="L5" s="352"/>
      <c r="M5" s="353"/>
      <c r="N5" s="352"/>
      <c r="O5" s="353"/>
      <c r="P5" s="352"/>
      <c r="Q5" s="353"/>
      <c r="R5" s="352"/>
      <c r="S5" s="353"/>
      <c r="T5" s="354"/>
    </row>
    <row r="6" customFormat="false" ht="21" hidden="false" customHeight="true" outlineLevel="0" collapsed="false">
      <c r="B6" s="355"/>
      <c r="C6" s="356"/>
      <c r="D6" s="357"/>
      <c r="E6" s="358"/>
      <c r="F6" s="357"/>
      <c r="G6" s="358"/>
      <c r="H6" s="357"/>
      <c r="I6" s="358"/>
      <c r="J6" s="357"/>
      <c r="K6" s="358"/>
      <c r="L6" s="357"/>
      <c r="M6" s="358"/>
      <c r="N6" s="357"/>
      <c r="O6" s="358"/>
      <c r="P6" s="357"/>
      <c r="Q6" s="358"/>
      <c r="R6" s="357"/>
      <c r="S6" s="358"/>
      <c r="T6" s="359"/>
    </row>
    <row r="7" customFormat="false" ht="21" hidden="false" customHeight="true" outlineLevel="0" collapsed="false">
      <c r="B7" s="355"/>
      <c r="C7" s="356"/>
      <c r="D7" s="357"/>
      <c r="E7" s="358"/>
      <c r="F7" s="357"/>
      <c r="G7" s="358"/>
      <c r="H7" s="357"/>
      <c r="I7" s="358"/>
      <c r="J7" s="357"/>
      <c r="K7" s="358"/>
      <c r="L7" s="357"/>
      <c r="M7" s="358"/>
      <c r="N7" s="357"/>
      <c r="O7" s="358"/>
      <c r="P7" s="357"/>
      <c r="Q7" s="358"/>
      <c r="R7" s="357"/>
      <c r="S7" s="358"/>
      <c r="T7" s="359"/>
    </row>
    <row r="8" customFormat="false" ht="21" hidden="false" customHeight="true" outlineLevel="0" collapsed="false">
      <c r="B8" s="355"/>
      <c r="C8" s="356"/>
      <c r="D8" s="357"/>
      <c r="E8" s="358"/>
      <c r="F8" s="357"/>
      <c r="G8" s="358"/>
      <c r="H8" s="357"/>
      <c r="I8" s="358"/>
      <c r="J8" s="357"/>
      <c r="K8" s="358"/>
      <c r="L8" s="357"/>
      <c r="M8" s="358"/>
      <c r="N8" s="357"/>
      <c r="O8" s="358"/>
      <c r="P8" s="357"/>
      <c r="Q8" s="358"/>
      <c r="R8" s="357"/>
      <c r="S8" s="358"/>
      <c r="T8" s="359"/>
    </row>
    <row r="9" customFormat="false" ht="21" hidden="false" customHeight="true" outlineLevel="0" collapsed="false">
      <c r="B9" s="355"/>
      <c r="C9" s="356"/>
      <c r="D9" s="360"/>
      <c r="E9" s="361"/>
      <c r="F9" s="360"/>
      <c r="G9" s="361"/>
      <c r="H9" s="360"/>
      <c r="I9" s="361"/>
      <c r="J9" s="360"/>
      <c r="K9" s="361"/>
      <c r="L9" s="360"/>
      <c r="M9" s="361"/>
      <c r="N9" s="360"/>
      <c r="O9" s="361"/>
      <c r="P9" s="360"/>
      <c r="Q9" s="361"/>
      <c r="R9" s="360"/>
      <c r="S9" s="361"/>
      <c r="T9" s="362"/>
    </row>
    <row r="10" customFormat="false" ht="21" hidden="false" customHeight="true" outlineLevel="0" collapsed="false">
      <c r="B10" s="355"/>
      <c r="C10" s="363"/>
      <c r="D10" s="364"/>
      <c r="E10" s="365"/>
      <c r="F10" s="364"/>
      <c r="G10" s="365"/>
      <c r="H10" s="364"/>
      <c r="I10" s="365"/>
      <c r="J10" s="364"/>
      <c r="K10" s="365"/>
      <c r="L10" s="364"/>
      <c r="M10" s="365"/>
      <c r="N10" s="364"/>
      <c r="O10" s="365"/>
      <c r="P10" s="364"/>
      <c r="Q10" s="365"/>
      <c r="R10" s="364"/>
      <c r="S10" s="365"/>
      <c r="T10" s="366"/>
    </row>
    <row r="11" customFormat="false" ht="21" hidden="false" customHeight="true" outlineLevel="0" collapsed="false">
      <c r="B11" s="367" t="s">
        <v>833</v>
      </c>
      <c r="C11" s="368" t="n">
        <v>24374</v>
      </c>
      <c r="D11" s="369" t="n">
        <v>2.55480343715083</v>
      </c>
      <c r="E11" s="370" t="n">
        <v>182</v>
      </c>
      <c r="F11" s="369" t="n">
        <v>0.0190766482957845</v>
      </c>
      <c r="G11" s="370" t="n">
        <v>34680</v>
      </c>
      <c r="H11" s="369" t="n">
        <v>3.63504485108684</v>
      </c>
      <c r="I11" s="370" t="n">
        <v>2089</v>
      </c>
      <c r="J11" s="369" t="n">
        <v>0.21896218840601</v>
      </c>
      <c r="K11" s="370" t="n">
        <v>146616</v>
      </c>
      <c r="L11" s="369" t="n">
        <v>15.3678124534876</v>
      </c>
      <c r="M11" s="370" t="n">
        <v>69561</v>
      </c>
      <c r="N11" s="369" t="n">
        <v>7.29115786869816</v>
      </c>
      <c r="O11" s="370" t="n">
        <v>51705</v>
      </c>
      <c r="P11" s="369" t="n">
        <v>5.41955000073372</v>
      </c>
      <c r="Q11" s="370" t="n">
        <v>40153</v>
      </c>
      <c r="R11" s="369" t="n">
        <v>4.20870691769579</v>
      </c>
      <c r="S11" s="370" t="n">
        <v>88366</v>
      </c>
      <c r="T11" s="371" t="n">
        <v>9.26223683134776</v>
      </c>
    </row>
    <row r="12" customFormat="false" ht="21" hidden="false" customHeight="true" outlineLevel="0" collapsed="false">
      <c r="B12" s="367" t="s">
        <v>834</v>
      </c>
      <c r="C12" s="372" t="n">
        <v>23197</v>
      </c>
      <c r="D12" s="373" t="n">
        <v>2.47224492884449</v>
      </c>
      <c r="E12" s="374" t="n">
        <v>148</v>
      </c>
      <c r="F12" s="373" t="n">
        <v>0.0157732572948651</v>
      </c>
      <c r="G12" s="374" t="n">
        <v>33960</v>
      </c>
      <c r="H12" s="373" t="n">
        <v>3.61932309279471</v>
      </c>
      <c r="I12" s="374" t="n">
        <v>2060</v>
      </c>
      <c r="J12" s="373" t="n">
        <v>0.219546689374473</v>
      </c>
      <c r="K12" s="374" t="n">
        <v>146840</v>
      </c>
      <c r="L12" s="373" t="n">
        <v>15.6496290620134</v>
      </c>
      <c r="M12" s="374" t="n">
        <v>69553</v>
      </c>
      <c r="N12" s="373" t="n">
        <v>7.41268489614696</v>
      </c>
      <c r="O12" s="374" t="n">
        <v>51428</v>
      </c>
      <c r="P12" s="373" t="n">
        <v>5.48099375784</v>
      </c>
      <c r="Q12" s="374" t="n">
        <v>40826</v>
      </c>
      <c r="R12" s="373" t="n">
        <v>4.35107434000109</v>
      </c>
      <c r="S12" s="374" t="n">
        <v>84274</v>
      </c>
      <c r="T12" s="375" t="n">
        <v>8.98159111667201</v>
      </c>
    </row>
    <row r="13" customFormat="false" ht="48" hidden="false" customHeight="true" outlineLevel="0" collapsed="false">
      <c r="B13" s="339" t="s">
        <v>824</v>
      </c>
      <c r="C13" s="376" t="s">
        <v>835</v>
      </c>
      <c r="D13" s="376"/>
      <c r="E13" s="342" t="s">
        <v>576</v>
      </c>
      <c r="F13" s="342"/>
      <c r="G13" s="341" t="s">
        <v>836</v>
      </c>
      <c r="H13" s="341"/>
      <c r="I13" s="377" t="s">
        <v>837</v>
      </c>
      <c r="J13" s="377"/>
      <c r="K13" s="378" t="s">
        <v>579</v>
      </c>
      <c r="L13" s="378"/>
      <c r="M13" s="342" t="s">
        <v>580</v>
      </c>
      <c r="N13" s="342"/>
      <c r="O13" s="377" t="s">
        <v>838</v>
      </c>
      <c r="P13" s="377"/>
      <c r="Q13" s="343" t="s">
        <v>839</v>
      </c>
      <c r="R13" s="343"/>
      <c r="S13" s="379" t="s">
        <v>840</v>
      </c>
      <c r="T13" s="379"/>
    </row>
    <row r="14" customFormat="false" ht="21" hidden="false" customHeight="true" outlineLevel="0" collapsed="false">
      <c r="B14" s="346" t="s">
        <v>831</v>
      </c>
      <c r="C14" s="347" t="s">
        <v>562</v>
      </c>
      <c r="D14" s="348" t="s">
        <v>832</v>
      </c>
      <c r="E14" s="348" t="s">
        <v>562</v>
      </c>
      <c r="F14" s="348" t="s">
        <v>832</v>
      </c>
      <c r="G14" s="348" t="s">
        <v>562</v>
      </c>
      <c r="H14" s="348" t="s">
        <v>832</v>
      </c>
      <c r="I14" s="348" t="s">
        <v>562</v>
      </c>
      <c r="J14" s="348" t="s">
        <v>832</v>
      </c>
      <c r="K14" s="348" t="s">
        <v>562</v>
      </c>
      <c r="L14" s="348" t="s">
        <v>832</v>
      </c>
      <c r="M14" s="348" t="s">
        <v>562</v>
      </c>
      <c r="N14" s="348" t="s">
        <v>832</v>
      </c>
      <c r="O14" s="348" t="s">
        <v>562</v>
      </c>
      <c r="P14" s="348" t="s">
        <v>832</v>
      </c>
      <c r="Q14" s="348" t="s">
        <v>562</v>
      </c>
      <c r="R14" s="348" t="s">
        <v>832</v>
      </c>
      <c r="S14" s="348" t="s">
        <v>562</v>
      </c>
      <c r="T14" s="349" t="s">
        <v>832</v>
      </c>
    </row>
    <row r="15" customFormat="false" ht="21" hidden="false" customHeight="true" outlineLevel="0" collapsed="false">
      <c r="B15" s="350"/>
      <c r="C15" s="351"/>
      <c r="D15" s="352"/>
      <c r="E15" s="353"/>
      <c r="F15" s="352"/>
      <c r="G15" s="353"/>
      <c r="H15" s="352"/>
      <c r="I15" s="353"/>
      <c r="J15" s="352"/>
      <c r="K15" s="353"/>
      <c r="L15" s="352"/>
      <c r="M15" s="353"/>
      <c r="N15" s="352"/>
      <c r="O15" s="353"/>
      <c r="P15" s="352"/>
      <c r="Q15" s="353"/>
      <c r="R15" s="352"/>
      <c r="S15" s="353"/>
      <c r="T15" s="354"/>
    </row>
    <row r="16" customFormat="false" ht="21" hidden="false" customHeight="true" outlineLevel="0" collapsed="false">
      <c r="B16" s="367"/>
      <c r="C16" s="356"/>
      <c r="D16" s="357"/>
      <c r="E16" s="358"/>
      <c r="F16" s="357"/>
      <c r="G16" s="358"/>
      <c r="H16" s="357"/>
      <c r="I16" s="358"/>
      <c r="J16" s="357"/>
      <c r="K16" s="358"/>
      <c r="L16" s="357"/>
      <c r="M16" s="358"/>
      <c r="N16" s="357"/>
      <c r="O16" s="358"/>
      <c r="P16" s="357"/>
      <c r="Q16" s="358"/>
      <c r="R16" s="357"/>
      <c r="S16" s="358"/>
      <c r="T16" s="359"/>
    </row>
    <row r="17" customFormat="false" ht="21" hidden="false" customHeight="true" outlineLevel="0" collapsed="false">
      <c r="B17" s="367"/>
      <c r="C17" s="356"/>
      <c r="D17" s="357"/>
      <c r="E17" s="358"/>
      <c r="F17" s="357"/>
      <c r="G17" s="358"/>
      <c r="H17" s="357"/>
      <c r="I17" s="358"/>
      <c r="J17" s="357"/>
      <c r="K17" s="358"/>
      <c r="L17" s="357"/>
      <c r="M17" s="358"/>
      <c r="N17" s="357"/>
      <c r="O17" s="358"/>
      <c r="P17" s="357"/>
      <c r="Q17" s="358"/>
      <c r="R17" s="357"/>
      <c r="S17" s="358"/>
      <c r="T17" s="359"/>
    </row>
    <row r="18" customFormat="false" ht="21" hidden="false" customHeight="true" outlineLevel="0" collapsed="false">
      <c r="B18" s="367"/>
      <c r="C18" s="356"/>
      <c r="D18" s="357"/>
      <c r="E18" s="358"/>
      <c r="F18" s="357"/>
      <c r="G18" s="358"/>
      <c r="H18" s="357"/>
      <c r="I18" s="358"/>
      <c r="J18" s="357"/>
      <c r="K18" s="358"/>
      <c r="L18" s="357"/>
      <c r="M18" s="358"/>
      <c r="N18" s="357"/>
      <c r="O18" s="358"/>
      <c r="P18" s="357"/>
      <c r="Q18" s="358"/>
      <c r="R18" s="357"/>
      <c r="S18" s="358"/>
      <c r="T18" s="359"/>
    </row>
    <row r="19" customFormat="false" ht="21" hidden="false" customHeight="true" outlineLevel="0" collapsed="false">
      <c r="B19" s="367"/>
      <c r="C19" s="380"/>
      <c r="D19" s="360"/>
      <c r="E19" s="361"/>
      <c r="F19" s="360"/>
      <c r="G19" s="361"/>
      <c r="H19" s="360"/>
      <c r="I19" s="361"/>
      <c r="J19" s="360"/>
      <c r="K19" s="361"/>
      <c r="L19" s="360"/>
      <c r="M19" s="361"/>
      <c r="N19" s="360"/>
      <c r="O19" s="361"/>
      <c r="P19" s="360"/>
      <c r="Q19" s="361"/>
      <c r="R19" s="360"/>
      <c r="S19" s="361"/>
      <c r="T19" s="362"/>
    </row>
    <row r="20" customFormat="false" ht="21" hidden="false" customHeight="true" outlineLevel="0" collapsed="false">
      <c r="B20" s="367"/>
      <c r="C20" s="381"/>
      <c r="D20" s="369"/>
      <c r="E20" s="370"/>
      <c r="F20" s="369"/>
      <c r="G20" s="370"/>
      <c r="H20" s="369"/>
      <c r="I20" s="370"/>
      <c r="J20" s="369"/>
      <c r="K20" s="370"/>
      <c r="L20" s="369"/>
      <c r="M20" s="370"/>
      <c r="N20" s="369"/>
      <c r="O20" s="370"/>
      <c r="P20" s="369"/>
      <c r="Q20" s="370"/>
      <c r="R20" s="369"/>
      <c r="S20" s="370"/>
      <c r="T20" s="371"/>
    </row>
    <row r="21" customFormat="false" ht="21" hidden="false" customHeight="true" outlineLevel="0" collapsed="false">
      <c r="B21" s="367" t="s">
        <v>833</v>
      </c>
      <c r="C21" s="381" t="n">
        <v>10896</v>
      </c>
      <c r="D21" s="369" t="n">
        <v>1.142083295774</v>
      </c>
      <c r="E21" s="370" t="n">
        <v>157776</v>
      </c>
      <c r="F21" s="369" t="n">
        <v>16.5375673709653</v>
      </c>
      <c r="G21" s="370" t="n">
        <v>107973</v>
      </c>
      <c r="H21" s="369" t="n">
        <v>11.3173788265975</v>
      </c>
      <c r="I21" s="370" t="n">
        <v>9263</v>
      </c>
      <c r="J21" s="369" t="n">
        <v>0.970917544856328</v>
      </c>
      <c r="K21" s="370" t="n">
        <v>101933</v>
      </c>
      <c r="L21" s="369" t="n">
        <v>10.6842856633747</v>
      </c>
      <c r="M21" s="370" t="n">
        <v>65834</v>
      </c>
      <c r="N21" s="369" t="n">
        <v>6.90050584563009</v>
      </c>
      <c r="O21" s="370" t="n">
        <v>27408</v>
      </c>
      <c r="P21" s="369" t="n">
        <v>2.87281745324649</v>
      </c>
      <c r="Q21" s="370" t="n">
        <v>47825</v>
      </c>
      <c r="R21" s="369" t="n">
        <v>5.01286101508732</v>
      </c>
      <c r="S21" s="370" t="n">
        <v>107408</v>
      </c>
      <c r="T21" s="371" t="n">
        <v>11.2581573634814</v>
      </c>
    </row>
    <row r="22" customFormat="false" ht="21" hidden="false" customHeight="true" outlineLevel="0" collapsed="false">
      <c r="B22" s="367" t="s">
        <v>834</v>
      </c>
      <c r="C22" s="372" t="n">
        <v>10395</v>
      </c>
      <c r="D22" s="373" t="n">
        <v>1.10785817283866</v>
      </c>
      <c r="E22" s="374" t="n">
        <v>151150</v>
      </c>
      <c r="F22" s="373" t="n">
        <v>16.108971892695</v>
      </c>
      <c r="G22" s="374" t="n">
        <v>103078</v>
      </c>
      <c r="H22" s="373" t="n">
        <v>10.9856474016223</v>
      </c>
      <c r="I22" s="374" t="n">
        <v>8805</v>
      </c>
      <c r="J22" s="373" t="n">
        <v>0.938402232981668</v>
      </c>
      <c r="K22" s="374" t="n">
        <v>101211</v>
      </c>
      <c r="L22" s="373" t="n">
        <v>10.7866698923688</v>
      </c>
      <c r="M22" s="374" t="n">
        <v>66187</v>
      </c>
      <c r="N22" s="373" t="n">
        <v>7.05394986875158</v>
      </c>
      <c r="O22" s="374" t="n">
        <v>25948</v>
      </c>
      <c r="P22" s="373" t="n">
        <v>2.76543567761594</v>
      </c>
      <c r="Q22" s="374" t="n">
        <v>48606</v>
      </c>
      <c r="R22" s="373" t="n">
        <v>5.18023610860953</v>
      </c>
      <c r="S22" s="374" t="n">
        <v>104406</v>
      </c>
      <c r="T22" s="375" t="n">
        <v>11.1271804130249</v>
      </c>
    </row>
    <row r="23" customFormat="false" ht="48" hidden="false" customHeight="true" outlineLevel="0" collapsed="false">
      <c r="B23" s="339" t="s">
        <v>824</v>
      </c>
      <c r="C23" s="382" t="s">
        <v>841</v>
      </c>
      <c r="D23" s="382"/>
      <c r="E23" s="343" t="s">
        <v>842</v>
      </c>
      <c r="F23" s="343"/>
      <c r="G23" s="343" t="s">
        <v>843</v>
      </c>
      <c r="H23" s="343"/>
      <c r="I23" s="343" t="s">
        <v>844</v>
      </c>
      <c r="J23" s="343"/>
      <c r="K23" s="383" t="s">
        <v>845</v>
      </c>
      <c r="L23" s="383"/>
      <c r="M23" s="343" t="s">
        <v>846</v>
      </c>
      <c r="N23" s="343"/>
      <c r="O23" s="384" t="s">
        <v>847</v>
      </c>
      <c r="P23" s="384"/>
      <c r="Q23" s="385" t="s">
        <v>848</v>
      </c>
      <c r="R23" s="385"/>
      <c r="S23" s="386" t="s">
        <v>613</v>
      </c>
      <c r="T23" s="386"/>
    </row>
    <row r="24" customFormat="false" ht="21" hidden="false" customHeight="true" outlineLevel="0" collapsed="false">
      <c r="B24" s="346" t="s">
        <v>831</v>
      </c>
      <c r="C24" s="347" t="s">
        <v>562</v>
      </c>
      <c r="D24" s="348" t="s">
        <v>832</v>
      </c>
      <c r="E24" s="348" t="s">
        <v>562</v>
      </c>
      <c r="F24" s="348" t="s">
        <v>832</v>
      </c>
      <c r="G24" s="348" t="s">
        <v>562</v>
      </c>
      <c r="H24" s="348" t="s">
        <v>832</v>
      </c>
      <c r="I24" s="348" t="s">
        <v>562</v>
      </c>
      <c r="J24" s="348" t="s">
        <v>832</v>
      </c>
      <c r="K24" s="348" t="s">
        <v>562</v>
      </c>
      <c r="L24" s="348" t="s">
        <v>832</v>
      </c>
      <c r="M24" s="348" t="s">
        <v>562</v>
      </c>
      <c r="N24" s="348" t="s">
        <v>832</v>
      </c>
      <c r="O24" s="348" t="s">
        <v>562</v>
      </c>
      <c r="P24" s="348" t="s">
        <v>832</v>
      </c>
      <c r="Q24" s="348" t="s">
        <v>562</v>
      </c>
      <c r="R24" s="349" t="s">
        <v>832</v>
      </c>
      <c r="S24" s="387" t="s">
        <v>562</v>
      </c>
      <c r="T24" s="349" t="s">
        <v>832</v>
      </c>
    </row>
    <row r="25" customFormat="false" ht="21" hidden="false" customHeight="true" outlineLevel="0" collapsed="false">
      <c r="B25" s="350"/>
      <c r="C25" s="351"/>
      <c r="D25" s="352"/>
      <c r="E25" s="353"/>
      <c r="F25" s="352"/>
      <c r="G25" s="353"/>
      <c r="H25" s="352"/>
      <c r="I25" s="353"/>
      <c r="J25" s="352"/>
      <c r="K25" s="353"/>
      <c r="L25" s="352"/>
      <c r="M25" s="353"/>
      <c r="N25" s="352"/>
      <c r="O25" s="388"/>
      <c r="P25" s="389"/>
      <c r="Q25" s="353"/>
      <c r="R25" s="354"/>
      <c r="S25" s="390"/>
      <c r="T25" s="354"/>
    </row>
    <row r="26" customFormat="false" ht="21" hidden="false" customHeight="true" outlineLevel="0" collapsed="false">
      <c r="B26" s="367"/>
      <c r="C26" s="356"/>
      <c r="D26" s="357"/>
      <c r="E26" s="358"/>
      <c r="F26" s="357"/>
      <c r="G26" s="358"/>
      <c r="H26" s="357"/>
      <c r="I26" s="358"/>
      <c r="J26" s="357"/>
      <c r="K26" s="358"/>
      <c r="L26" s="357"/>
      <c r="M26" s="358"/>
      <c r="N26" s="357"/>
      <c r="O26" s="358"/>
      <c r="P26" s="357"/>
      <c r="Q26" s="358"/>
      <c r="R26" s="359"/>
      <c r="S26" s="391"/>
      <c r="T26" s="359"/>
    </row>
    <row r="27" customFormat="false" ht="21" hidden="false" customHeight="true" outlineLevel="0" collapsed="false">
      <c r="B27" s="367"/>
      <c r="C27" s="356"/>
      <c r="D27" s="357"/>
      <c r="E27" s="358"/>
      <c r="F27" s="357"/>
      <c r="G27" s="358"/>
      <c r="H27" s="357"/>
      <c r="I27" s="358"/>
      <c r="J27" s="357"/>
      <c r="K27" s="358"/>
      <c r="L27" s="357"/>
      <c r="M27" s="358"/>
      <c r="N27" s="357"/>
      <c r="O27" s="358"/>
      <c r="P27" s="357"/>
      <c r="Q27" s="358"/>
      <c r="R27" s="359"/>
      <c r="S27" s="391"/>
      <c r="T27" s="359"/>
    </row>
    <row r="28" customFormat="false" ht="21" hidden="false" customHeight="true" outlineLevel="0" collapsed="false">
      <c r="B28" s="367"/>
      <c r="C28" s="356"/>
      <c r="D28" s="357"/>
      <c r="E28" s="358"/>
      <c r="F28" s="357"/>
      <c r="G28" s="358"/>
      <c r="H28" s="357"/>
      <c r="I28" s="358"/>
      <c r="J28" s="357"/>
      <c r="K28" s="358"/>
      <c r="L28" s="357"/>
      <c r="M28" s="358"/>
      <c r="N28" s="357"/>
      <c r="O28" s="358"/>
      <c r="P28" s="357"/>
      <c r="Q28" s="358"/>
      <c r="R28" s="359"/>
      <c r="S28" s="391"/>
      <c r="T28" s="359"/>
    </row>
    <row r="29" customFormat="false" ht="21" hidden="false" customHeight="true" outlineLevel="0" collapsed="false">
      <c r="B29" s="367"/>
      <c r="C29" s="356"/>
      <c r="D29" s="357"/>
      <c r="E29" s="358"/>
      <c r="F29" s="357"/>
      <c r="G29" s="358"/>
      <c r="H29" s="357"/>
      <c r="I29" s="358"/>
      <c r="J29" s="357"/>
      <c r="K29" s="358"/>
      <c r="L29" s="357"/>
      <c r="M29" s="358"/>
      <c r="N29" s="357"/>
      <c r="O29" s="358"/>
      <c r="P29" s="357"/>
      <c r="Q29" s="358"/>
      <c r="R29" s="359"/>
      <c r="S29" s="391"/>
      <c r="T29" s="359"/>
    </row>
    <row r="30" customFormat="false" ht="21" hidden="false" customHeight="true" outlineLevel="0" collapsed="false">
      <c r="B30" s="367"/>
      <c r="C30" s="356"/>
      <c r="D30" s="357"/>
      <c r="E30" s="358"/>
      <c r="F30" s="357"/>
      <c r="G30" s="358"/>
      <c r="H30" s="357"/>
      <c r="I30" s="358"/>
      <c r="J30" s="357"/>
      <c r="K30" s="358"/>
      <c r="L30" s="357"/>
      <c r="M30" s="358"/>
      <c r="N30" s="357"/>
      <c r="O30" s="358"/>
      <c r="P30" s="357"/>
      <c r="Q30" s="358"/>
      <c r="R30" s="359"/>
      <c r="S30" s="391"/>
      <c r="T30" s="359"/>
    </row>
    <row r="31" customFormat="false" ht="21" hidden="false" customHeight="true" outlineLevel="0" collapsed="false">
      <c r="B31" s="367" t="s">
        <v>833</v>
      </c>
      <c r="C31" s="392" t="n">
        <v>37289</v>
      </c>
      <c r="D31" s="393" t="n">
        <v>3.90851174890938</v>
      </c>
      <c r="E31" s="394" t="n">
        <v>1159</v>
      </c>
      <c r="F31" s="393" t="n">
        <v>0.121482611949529</v>
      </c>
      <c r="G31" s="394" t="n">
        <v>199</v>
      </c>
      <c r="H31" s="393" t="n">
        <v>0.0208585330267094</v>
      </c>
      <c r="I31" s="394" t="n">
        <v>726</v>
      </c>
      <c r="J31" s="393" t="n">
        <v>0.0760969596853821</v>
      </c>
      <c r="K31" s="394" t="n">
        <v>15227</v>
      </c>
      <c r="L31" s="393" t="n">
        <v>1.59604463516434</v>
      </c>
      <c r="M31" s="394" t="n">
        <v>19746</v>
      </c>
      <c r="N31" s="393" t="n">
        <v>2.06971152334374</v>
      </c>
      <c r="O31" s="394" t="n">
        <v>0</v>
      </c>
      <c r="P31" s="393" t="n">
        <v>0.000216940432992092</v>
      </c>
      <c r="Q31" s="394" t="n">
        <v>45</v>
      </c>
      <c r="R31" s="395" t="n">
        <v>0.00471675369950715</v>
      </c>
      <c r="S31" s="396" t="n">
        <v>954046</v>
      </c>
      <c r="T31" s="395" t="n">
        <v>100</v>
      </c>
    </row>
    <row r="32" customFormat="false" ht="21" hidden="false" customHeight="true" outlineLevel="0" collapsed="false">
      <c r="B32" s="367" t="s">
        <v>834</v>
      </c>
      <c r="C32" s="372" t="n">
        <v>37637</v>
      </c>
      <c r="D32" s="373" t="n">
        <v>4.01120327572187</v>
      </c>
      <c r="E32" s="374" t="n">
        <v>1129</v>
      </c>
      <c r="F32" s="373" t="n">
        <v>0.120324374904748</v>
      </c>
      <c r="G32" s="374" t="n">
        <v>139</v>
      </c>
      <c r="H32" s="373" t="n">
        <v>0.0148140727296368</v>
      </c>
      <c r="I32" s="374" t="n">
        <v>768</v>
      </c>
      <c r="J32" s="373" t="n">
        <v>0.0818504162328133</v>
      </c>
      <c r="K32" s="374" t="n">
        <v>14813</v>
      </c>
      <c r="L32" s="373" t="n">
        <v>1.57871121830295</v>
      </c>
      <c r="M32" s="374" t="n">
        <v>19239</v>
      </c>
      <c r="N32" s="373" t="n">
        <v>2.05041687226965</v>
      </c>
      <c r="O32" s="374" t="n">
        <v>0</v>
      </c>
      <c r="P32" s="373" t="n">
        <v>0.000218525357351633</v>
      </c>
      <c r="Q32" s="374" t="n">
        <v>32</v>
      </c>
      <c r="R32" s="375" t="n">
        <v>0.00341043400970055</v>
      </c>
      <c r="S32" s="397" t="n">
        <v>938297</v>
      </c>
      <c r="T32" s="375" t="n">
        <v>100</v>
      </c>
    </row>
    <row r="33" customFormat="false" ht="5.25" hidden="false" customHeight="true" outlineLevel="0" collapsed="false">
      <c r="A33" s="1"/>
      <c r="B33" s="398"/>
      <c r="Q33" s="399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055555555556" bottom="0.393055555555556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>&amp;C&amp;"ＭＳ 明朝,Regular"&amp;14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25" activeCellId="0" sqref="B25: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0.86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38" t="s">
        <v>849</v>
      </c>
    </row>
    <row r="3" customFormat="false" ht="48" hidden="false" customHeight="true" outlineLevel="0" collapsed="false">
      <c r="B3" s="339" t="s">
        <v>824</v>
      </c>
      <c r="C3" s="340" t="s">
        <v>566</v>
      </c>
      <c r="D3" s="340"/>
      <c r="E3" s="341" t="s">
        <v>825</v>
      </c>
      <c r="F3" s="341"/>
      <c r="G3" s="342" t="s">
        <v>826</v>
      </c>
      <c r="H3" s="342"/>
      <c r="I3" s="343" t="s">
        <v>827</v>
      </c>
      <c r="J3" s="343"/>
      <c r="K3" s="343" t="s">
        <v>828</v>
      </c>
      <c r="L3" s="343"/>
      <c r="M3" s="341" t="s">
        <v>829</v>
      </c>
      <c r="N3" s="341"/>
      <c r="O3" s="344" t="s">
        <v>572</v>
      </c>
      <c r="P3" s="344"/>
      <c r="Q3" s="342" t="s">
        <v>830</v>
      </c>
      <c r="R3" s="342"/>
      <c r="S3" s="345" t="s">
        <v>574</v>
      </c>
      <c r="T3" s="345"/>
    </row>
    <row r="4" customFormat="false" ht="21" hidden="false" customHeight="true" outlineLevel="0" collapsed="false">
      <c r="B4" s="346" t="s">
        <v>831</v>
      </c>
      <c r="C4" s="347" t="s">
        <v>562</v>
      </c>
      <c r="D4" s="348" t="s">
        <v>832</v>
      </c>
      <c r="E4" s="348" t="s">
        <v>562</v>
      </c>
      <c r="F4" s="348" t="s">
        <v>832</v>
      </c>
      <c r="G4" s="348" t="s">
        <v>562</v>
      </c>
      <c r="H4" s="348" t="s">
        <v>832</v>
      </c>
      <c r="I4" s="348" t="s">
        <v>562</v>
      </c>
      <c r="J4" s="348" t="s">
        <v>832</v>
      </c>
      <c r="K4" s="348" t="s">
        <v>562</v>
      </c>
      <c r="L4" s="348" t="s">
        <v>832</v>
      </c>
      <c r="M4" s="348" t="s">
        <v>562</v>
      </c>
      <c r="N4" s="348" t="s">
        <v>832</v>
      </c>
      <c r="O4" s="348" t="s">
        <v>562</v>
      </c>
      <c r="P4" s="348" t="s">
        <v>832</v>
      </c>
      <c r="Q4" s="348" t="s">
        <v>562</v>
      </c>
      <c r="R4" s="348" t="s">
        <v>832</v>
      </c>
      <c r="S4" s="348" t="s">
        <v>562</v>
      </c>
      <c r="T4" s="349" t="s">
        <v>832</v>
      </c>
    </row>
    <row r="5" customFormat="false" ht="21" hidden="false" customHeight="true" outlineLevel="0" collapsed="false">
      <c r="B5" s="350"/>
      <c r="C5" s="400"/>
      <c r="D5" s="352"/>
      <c r="E5" s="401"/>
      <c r="F5" s="352"/>
      <c r="G5" s="401"/>
      <c r="H5" s="352"/>
      <c r="I5" s="401"/>
      <c r="J5" s="352"/>
      <c r="K5" s="401"/>
      <c r="L5" s="352"/>
      <c r="M5" s="401"/>
      <c r="N5" s="352"/>
      <c r="O5" s="401"/>
      <c r="P5" s="352"/>
      <c r="Q5" s="401"/>
      <c r="R5" s="352"/>
      <c r="S5" s="401"/>
      <c r="T5" s="354"/>
    </row>
    <row r="6" customFormat="false" ht="21" hidden="false" customHeight="true" outlineLevel="0" collapsed="false">
      <c r="B6" s="367"/>
      <c r="C6" s="402"/>
      <c r="D6" s="357"/>
      <c r="E6" s="403"/>
      <c r="F6" s="357"/>
      <c r="G6" s="403"/>
      <c r="H6" s="357"/>
      <c r="I6" s="403"/>
      <c r="J6" s="357"/>
      <c r="K6" s="403"/>
      <c r="L6" s="357"/>
      <c r="M6" s="403"/>
      <c r="N6" s="357"/>
      <c r="O6" s="403"/>
      <c r="P6" s="357"/>
      <c r="Q6" s="403"/>
      <c r="R6" s="357"/>
      <c r="S6" s="403"/>
      <c r="T6" s="359"/>
    </row>
    <row r="7" customFormat="false" ht="21" hidden="false" customHeight="true" outlineLevel="0" collapsed="false">
      <c r="B7" s="367"/>
      <c r="C7" s="402"/>
      <c r="D7" s="357"/>
      <c r="E7" s="403"/>
      <c r="F7" s="357"/>
      <c r="G7" s="403"/>
      <c r="H7" s="357"/>
      <c r="I7" s="403"/>
      <c r="J7" s="357"/>
      <c r="K7" s="403"/>
      <c r="L7" s="357"/>
      <c r="M7" s="403"/>
      <c r="N7" s="357"/>
      <c r="O7" s="403"/>
      <c r="P7" s="357"/>
      <c r="Q7" s="403"/>
      <c r="R7" s="357"/>
      <c r="S7" s="403"/>
      <c r="T7" s="359"/>
    </row>
    <row r="8" customFormat="false" ht="21" hidden="false" customHeight="true" outlineLevel="0" collapsed="false">
      <c r="B8" s="367"/>
      <c r="C8" s="402"/>
      <c r="D8" s="357"/>
      <c r="E8" s="403"/>
      <c r="F8" s="357"/>
      <c r="G8" s="403"/>
      <c r="H8" s="357"/>
      <c r="I8" s="403"/>
      <c r="J8" s="357"/>
      <c r="K8" s="403"/>
      <c r="L8" s="357"/>
      <c r="M8" s="403"/>
      <c r="N8" s="357"/>
      <c r="O8" s="403"/>
      <c r="P8" s="357"/>
      <c r="Q8" s="403"/>
      <c r="R8" s="357"/>
      <c r="S8" s="403"/>
      <c r="T8" s="359"/>
    </row>
    <row r="9" customFormat="false" ht="21" hidden="false" customHeight="true" outlineLevel="0" collapsed="false">
      <c r="B9" s="367"/>
      <c r="C9" s="402"/>
      <c r="D9" s="357"/>
      <c r="E9" s="403"/>
      <c r="F9" s="357"/>
      <c r="G9" s="403"/>
      <c r="H9" s="357"/>
      <c r="I9" s="403"/>
      <c r="J9" s="357"/>
      <c r="K9" s="403"/>
      <c r="L9" s="357"/>
      <c r="M9" s="403"/>
      <c r="N9" s="357"/>
      <c r="O9" s="403"/>
      <c r="P9" s="357"/>
      <c r="Q9" s="403"/>
      <c r="R9" s="357"/>
      <c r="S9" s="403"/>
      <c r="T9" s="359"/>
    </row>
    <row r="10" customFormat="false" ht="21" hidden="false" customHeight="true" outlineLevel="0" collapsed="false">
      <c r="B10" s="367"/>
      <c r="C10" s="402"/>
      <c r="D10" s="357"/>
      <c r="E10" s="403"/>
      <c r="F10" s="357"/>
      <c r="G10" s="403"/>
      <c r="H10" s="357"/>
      <c r="I10" s="403"/>
      <c r="J10" s="357"/>
      <c r="K10" s="403"/>
      <c r="L10" s="357"/>
      <c r="M10" s="403"/>
      <c r="N10" s="357"/>
      <c r="O10" s="403"/>
      <c r="P10" s="357"/>
      <c r="Q10" s="403"/>
      <c r="R10" s="357"/>
      <c r="S10" s="403"/>
      <c r="T10" s="359"/>
    </row>
    <row r="11" customFormat="false" ht="21" hidden="false" customHeight="true" outlineLevel="0" collapsed="false">
      <c r="B11" s="367" t="s">
        <v>833</v>
      </c>
      <c r="C11" s="404" t="n">
        <v>275</v>
      </c>
      <c r="D11" s="393" t="n">
        <v>1.1873920552677</v>
      </c>
      <c r="E11" s="405" t="n">
        <v>18</v>
      </c>
      <c r="F11" s="393" t="n">
        <v>0.077720207253886</v>
      </c>
      <c r="G11" s="405" t="n">
        <v>3540</v>
      </c>
      <c r="H11" s="393" t="n">
        <v>15.2849740932642</v>
      </c>
      <c r="I11" s="405" t="n">
        <v>202</v>
      </c>
      <c r="J11" s="393" t="n">
        <v>0.872193436960276</v>
      </c>
      <c r="K11" s="405" t="n">
        <v>553</v>
      </c>
      <c r="L11" s="393" t="n">
        <v>2.38773747841105</v>
      </c>
      <c r="M11" s="405" t="n">
        <v>397</v>
      </c>
      <c r="N11" s="393" t="n">
        <v>1.71416234887737</v>
      </c>
      <c r="O11" s="405" t="n">
        <v>3824</v>
      </c>
      <c r="P11" s="393" t="n">
        <v>16.5112262521589</v>
      </c>
      <c r="Q11" s="405" t="n">
        <v>2019</v>
      </c>
      <c r="R11" s="393" t="n">
        <v>8.71761658031088</v>
      </c>
      <c r="S11" s="405" t="n">
        <v>688</v>
      </c>
      <c r="T11" s="395" t="n">
        <v>2.9706390328152</v>
      </c>
    </row>
    <row r="12" customFormat="false" ht="21" hidden="false" customHeight="true" outlineLevel="0" collapsed="false">
      <c r="B12" s="367" t="s">
        <v>834</v>
      </c>
      <c r="C12" s="372" t="n">
        <v>263</v>
      </c>
      <c r="D12" s="373" t="n">
        <v>1.18117308901464</v>
      </c>
      <c r="E12" s="374" t="n">
        <v>9</v>
      </c>
      <c r="F12" s="373" t="n">
        <v>0.0404203718674212</v>
      </c>
      <c r="G12" s="374" t="n">
        <v>3320</v>
      </c>
      <c r="H12" s="373" t="n">
        <v>14.9106260666487</v>
      </c>
      <c r="I12" s="374" t="n">
        <v>164</v>
      </c>
      <c r="J12" s="373" t="n">
        <v>0.736548998473008</v>
      </c>
      <c r="K12" s="374" t="n">
        <v>481</v>
      </c>
      <c r="L12" s="373" t="n">
        <v>2.16024431869218</v>
      </c>
      <c r="M12" s="374" t="n">
        <v>356</v>
      </c>
      <c r="N12" s="373" t="n">
        <v>1.59885026497799</v>
      </c>
      <c r="O12" s="374" t="n">
        <v>3765</v>
      </c>
      <c r="P12" s="373" t="n">
        <v>16.9091888978712</v>
      </c>
      <c r="Q12" s="374" t="n">
        <v>2003</v>
      </c>
      <c r="R12" s="373" t="n">
        <v>8.99577831671607</v>
      </c>
      <c r="S12" s="374" t="n">
        <v>609</v>
      </c>
      <c r="T12" s="375" t="n">
        <v>2.7351118296955</v>
      </c>
    </row>
    <row r="13" customFormat="false" ht="48" hidden="false" customHeight="true" outlineLevel="0" collapsed="false">
      <c r="B13" s="339" t="s">
        <v>824</v>
      </c>
      <c r="C13" s="376" t="s">
        <v>835</v>
      </c>
      <c r="D13" s="376"/>
      <c r="E13" s="342" t="s">
        <v>576</v>
      </c>
      <c r="F13" s="342"/>
      <c r="G13" s="341" t="s">
        <v>836</v>
      </c>
      <c r="H13" s="341"/>
      <c r="I13" s="377" t="s">
        <v>837</v>
      </c>
      <c r="J13" s="377"/>
      <c r="K13" s="342" t="s">
        <v>579</v>
      </c>
      <c r="L13" s="342"/>
      <c r="M13" s="342" t="s">
        <v>580</v>
      </c>
      <c r="N13" s="342"/>
      <c r="O13" s="377" t="s">
        <v>850</v>
      </c>
      <c r="P13" s="377"/>
      <c r="Q13" s="343" t="s">
        <v>839</v>
      </c>
      <c r="R13" s="343"/>
      <c r="S13" s="379" t="s">
        <v>840</v>
      </c>
      <c r="T13" s="379"/>
    </row>
    <row r="14" customFormat="false" ht="21" hidden="false" customHeight="true" outlineLevel="0" collapsed="false">
      <c r="B14" s="346" t="s">
        <v>831</v>
      </c>
      <c r="C14" s="347" t="s">
        <v>562</v>
      </c>
      <c r="D14" s="348" t="s">
        <v>832</v>
      </c>
      <c r="E14" s="348" t="s">
        <v>562</v>
      </c>
      <c r="F14" s="348" t="s">
        <v>832</v>
      </c>
      <c r="G14" s="348" t="s">
        <v>562</v>
      </c>
      <c r="H14" s="348" t="s">
        <v>832</v>
      </c>
      <c r="I14" s="348" t="s">
        <v>562</v>
      </c>
      <c r="J14" s="348" t="s">
        <v>832</v>
      </c>
      <c r="K14" s="348" t="s">
        <v>562</v>
      </c>
      <c r="L14" s="348" t="s">
        <v>832</v>
      </c>
      <c r="M14" s="348" t="s">
        <v>562</v>
      </c>
      <c r="N14" s="348" t="s">
        <v>832</v>
      </c>
      <c r="O14" s="348" t="s">
        <v>562</v>
      </c>
      <c r="P14" s="348" t="s">
        <v>832</v>
      </c>
      <c r="Q14" s="348" t="s">
        <v>562</v>
      </c>
      <c r="R14" s="348" t="s">
        <v>832</v>
      </c>
      <c r="S14" s="348" t="s">
        <v>562</v>
      </c>
      <c r="T14" s="349" t="s">
        <v>832</v>
      </c>
    </row>
    <row r="15" customFormat="false" ht="21" hidden="false" customHeight="true" outlineLevel="0" collapsed="false">
      <c r="B15" s="350"/>
      <c r="C15" s="400"/>
      <c r="D15" s="352"/>
      <c r="E15" s="401"/>
      <c r="F15" s="352"/>
      <c r="G15" s="401"/>
      <c r="H15" s="352"/>
      <c r="I15" s="401"/>
      <c r="J15" s="352"/>
      <c r="K15" s="401"/>
      <c r="L15" s="352"/>
      <c r="M15" s="401"/>
      <c r="N15" s="352"/>
      <c r="O15" s="401"/>
      <c r="P15" s="352"/>
      <c r="Q15" s="401"/>
      <c r="R15" s="352"/>
      <c r="S15" s="401"/>
      <c r="T15" s="354"/>
    </row>
    <row r="16" customFormat="false" ht="21" hidden="false" customHeight="true" outlineLevel="0" collapsed="false">
      <c r="B16" s="367"/>
      <c r="C16" s="402"/>
      <c r="D16" s="357"/>
      <c r="E16" s="403"/>
      <c r="F16" s="357"/>
      <c r="G16" s="403"/>
      <c r="H16" s="357"/>
      <c r="I16" s="403"/>
      <c r="J16" s="357"/>
      <c r="K16" s="403"/>
      <c r="L16" s="357"/>
      <c r="M16" s="403"/>
      <c r="N16" s="357"/>
      <c r="O16" s="403"/>
      <c r="P16" s="357"/>
      <c r="Q16" s="403"/>
      <c r="R16" s="357"/>
      <c r="S16" s="403"/>
      <c r="T16" s="359"/>
    </row>
    <row r="17" customFormat="false" ht="21" hidden="false" customHeight="true" outlineLevel="0" collapsed="false">
      <c r="B17" s="367"/>
      <c r="C17" s="402"/>
      <c r="D17" s="357"/>
      <c r="E17" s="403"/>
      <c r="F17" s="357"/>
      <c r="G17" s="403"/>
      <c r="H17" s="357"/>
      <c r="I17" s="403"/>
      <c r="J17" s="357"/>
      <c r="K17" s="403"/>
      <c r="L17" s="357"/>
      <c r="M17" s="403"/>
      <c r="N17" s="357"/>
      <c r="O17" s="403"/>
      <c r="P17" s="357"/>
      <c r="Q17" s="403"/>
      <c r="R17" s="357"/>
      <c r="S17" s="403"/>
      <c r="T17" s="359"/>
    </row>
    <row r="18" customFormat="false" ht="21" hidden="false" customHeight="true" outlineLevel="0" collapsed="false">
      <c r="B18" s="367"/>
      <c r="C18" s="402"/>
      <c r="D18" s="357"/>
      <c r="E18" s="403"/>
      <c r="F18" s="357"/>
      <c r="G18" s="403"/>
      <c r="H18" s="357"/>
      <c r="I18" s="403"/>
      <c r="J18" s="357"/>
      <c r="K18" s="403"/>
      <c r="L18" s="357"/>
      <c r="M18" s="403"/>
      <c r="N18" s="357"/>
      <c r="O18" s="403"/>
      <c r="P18" s="357"/>
      <c r="Q18" s="403"/>
      <c r="R18" s="357"/>
      <c r="S18" s="403"/>
      <c r="T18" s="359"/>
    </row>
    <row r="19" customFormat="false" ht="21" hidden="false" customHeight="true" outlineLevel="0" collapsed="false">
      <c r="B19" s="367"/>
      <c r="C19" s="402"/>
      <c r="D19" s="357"/>
      <c r="E19" s="403"/>
      <c r="F19" s="357"/>
      <c r="G19" s="403"/>
      <c r="H19" s="357"/>
      <c r="I19" s="403"/>
      <c r="J19" s="357"/>
      <c r="K19" s="403"/>
      <c r="L19" s="357"/>
      <c r="M19" s="403"/>
      <c r="N19" s="357"/>
      <c r="O19" s="403"/>
      <c r="P19" s="357"/>
      <c r="Q19" s="403"/>
      <c r="R19" s="357"/>
      <c r="S19" s="403"/>
      <c r="T19" s="359"/>
    </row>
    <row r="20" customFormat="false" ht="21" hidden="false" customHeight="true" outlineLevel="0" collapsed="false">
      <c r="B20" s="367"/>
      <c r="C20" s="402"/>
      <c r="D20" s="357"/>
      <c r="E20" s="403"/>
      <c r="F20" s="357"/>
      <c r="G20" s="403"/>
      <c r="H20" s="357"/>
      <c r="I20" s="403"/>
      <c r="J20" s="357"/>
      <c r="K20" s="403"/>
      <c r="L20" s="357"/>
      <c r="M20" s="403"/>
      <c r="N20" s="357"/>
      <c r="O20" s="403"/>
      <c r="P20" s="357"/>
      <c r="Q20" s="403"/>
      <c r="R20" s="357"/>
      <c r="S20" s="403"/>
      <c r="T20" s="359"/>
    </row>
    <row r="21" customFormat="false" ht="21" hidden="false" customHeight="true" outlineLevel="0" collapsed="false">
      <c r="B21" s="367" t="s">
        <v>833</v>
      </c>
      <c r="C21" s="404" t="n">
        <v>98</v>
      </c>
      <c r="D21" s="393" t="n">
        <v>0.423143350604491</v>
      </c>
      <c r="E21" s="405" t="n">
        <v>3345</v>
      </c>
      <c r="F21" s="393" t="n">
        <v>14.4430051813472</v>
      </c>
      <c r="G21" s="405" t="n">
        <v>124</v>
      </c>
      <c r="H21" s="393" t="n">
        <v>0.535405872193437</v>
      </c>
      <c r="I21" s="405" t="n">
        <v>1143</v>
      </c>
      <c r="J21" s="393" t="n">
        <v>4.93523316062176</v>
      </c>
      <c r="K21" s="405" t="n">
        <v>1315</v>
      </c>
      <c r="L21" s="393" t="n">
        <v>5.67789291882556</v>
      </c>
      <c r="M21" s="405" t="n">
        <v>2300</v>
      </c>
      <c r="N21" s="393" t="n">
        <v>9.93091537132988</v>
      </c>
      <c r="O21" s="405" t="n">
        <v>229</v>
      </c>
      <c r="P21" s="393" t="n">
        <v>0.988773747841105</v>
      </c>
      <c r="Q21" s="405" t="n">
        <v>260</v>
      </c>
      <c r="R21" s="393" t="n">
        <v>1.12262521588946</v>
      </c>
      <c r="S21" s="405" t="n">
        <v>1415</v>
      </c>
      <c r="T21" s="395" t="n">
        <v>6.10967184801382</v>
      </c>
    </row>
    <row r="22" customFormat="false" ht="21" hidden="false" customHeight="true" outlineLevel="0" collapsed="false">
      <c r="B22" s="367" t="s">
        <v>834</v>
      </c>
      <c r="C22" s="372" t="n">
        <v>102</v>
      </c>
      <c r="D22" s="373" t="n">
        <v>0.458097547830773</v>
      </c>
      <c r="E22" s="374" t="n">
        <v>3106</v>
      </c>
      <c r="F22" s="373" t="n">
        <v>13.94951944669</v>
      </c>
      <c r="G22" s="374" t="n">
        <v>100</v>
      </c>
      <c r="H22" s="373" t="n">
        <v>0.449115242971347</v>
      </c>
      <c r="I22" s="374" t="n">
        <v>1112</v>
      </c>
      <c r="J22" s="373" t="n">
        <v>4.99416150184137</v>
      </c>
      <c r="K22" s="374" t="n">
        <v>1333</v>
      </c>
      <c r="L22" s="373" t="n">
        <v>5.98670618880805</v>
      </c>
      <c r="M22" s="406" t="n">
        <v>2177</v>
      </c>
      <c r="N22" s="373" t="n">
        <v>9.77723883948621</v>
      </c>
      <c r="O22" s="406" t="n">
        <v>175</v>
      </c>
      <c r="P22" s="373" t="n">
        <v>0.785951675199856</v>
      </c>
      <c r="Q22" s="406" t="n">
        <v>230</v>
      </c>
      <c r="R22" s="373" t="n">
        <v>1.0329650588341</v>
      </c>
      <c r="S22" s="406" t="n">
        <v>1433</v>
      </c>
      <c r="T22" s="375" t="n">
        <v>6.43582143177939</v>
      </c>
    </row>
    <row r="23" customFormat="false" ht="48" hidden="false" customHeight="true" outlineLevel="0" collapsed="false">
      <c r="B23" s="339" t="s">
        <v>824</v>
      </c>
      <c r="C23" s="382" t="s">
        <v>851</v>
      </c>
      <c r="D23" s="382"/>
      <c r="E23" s="343" t="s">
        <v>842</v>
      </c>
      <c r="F23" s="343"/>
      <c r="G23" s="343" t="s">
        <v>843</v>
      </c>
      <c r="H23" s="343"/>
      <c r="I23" s="343" t="s">
        <v>844</v>
      </c>
      <c r="J23" s="343"/>
      <c r="K23" s="383" t="s">
        <v>845</v>
      </c>
      <c r="L23" s="383"/>
      <c r="M23" s="343" t="s">
        <v>846</v>
      </c>
      <c r="N23" s="343"/>
      <c r="O23" s="384" t="s">
        <v>852</v>
      </c>
      <c r="P23" s="384"/>
      <c r="Q23" s="385" t="s">
        <v>848</v>
      </c>
      <c r="R23" s="385"/>
      <c r="S23" s="407" t="s">
        <v>613</v>
      </c>
      <c r="T23" s="407"/>
    </row>
    <row r="24" customFormat="false" ht="21" hidden="false" customHeight="true" outlineLevel="0" collapsed="false">
      <c r="B24" s="346" t="s">
        <v>831</v>
      </c>
      <c r="C24" s="347" t="s">
        <v>562</v>
      </c>
      <c r="D24" s="348" t="s">
        <v>832</v>
      </c>
      <c r="E24" s="348" t="s">
        <v>562</v>
      </c>
      <c r="F24" s="348" t="s">
        <v>832</v>
      </c>
      <c r="G24" s="348" t="s">
        <v>562</v>
      </c>
      <c r="H24" s="348" t="s">
        <v>832</v>
      </c>
      <c r="I24" s="348" t="s">
        <v>562</v>
      </c>
      <c r="J24" s="348" t="s">
        <v>832</v>
      </c>
      <c r="K24" s="348" t="s">
        <v>562</v>
      </c>
      <c r="L24" s="348" t="s">
        <v>832</v>
      </c>
      <c r="M24" s="348" t="s">
        <v>562</v>
      </c>
      <c r="N24" s="348" t="s">
        <v>832</v>
      </c>
      <c r="O24" s="348" t="s">
        <v>562</v>
      </c>
      <c r="P24" s="348" t="s">
        <v>832</v>
      </c>
      <c r="Q24" s="348" t="s">
        <v>562</v>
      </c>
      <c r="R24" s="349" t="s">
        <v>832</v>
      </c>
      <c r="S24" s="387" t="s">
        <v>562</v>
      </c>
      <c r="T24" s="349" t="s">
        <v>832</v>
      </c>
    </row>
    <row r="25" customFormat="false" ht="21" hidden="false" customHeight="true" outlineLevel="0" collapsed="false">
      <c r="B25" s="350"/>
      <c r="C25" s="400"/>
      <c r="D25" s="352"/>
      <c r="E25" s="401"/>
      <c r="F25" s="352"/>
      <c r="G25" s="401"/>
      <c r="H25" s="352"/>
      <c r="I25" s="401"/>
      <c r="J25" s="352"/>
      <c r="K25" s="401"/>
      <c r="L25" s="352"/>
      <c r="M25" s="401"/>
      <c r="N25" s="352"/>
      <c r="O25" s="408"/>
      <c r="P25" s="389"/>
      <c r="Q25" s="409"/>
      <c r="R25" s="354"/>
      <c r="S25" s="410"/>
      <c r="T25" s="354"/>
    </row>
    <row r="26" customFormat="false" ht="21" hidden="false" customHeight="true" outlineLevel="0" collapsed="false">
      <c r="B26" s="367"/>
      <c r="C26" s="402"/>
      <c r="D26" s="357"/>
      <c r="E26" s="403"/>
      <c r="F26" s="357"/>
      <c r="G26" s="403"/>
      <c r="H26" s="357"/>
      <c r="I26" s="403"/>
      <c r="J26" s="357"/>
      <c r="K26" s="403"/>
      <c r="L26" s="357"/>
      <c r="M26" s="403"/>
      <c r="N26" s="357"/>
      <c r="O26" s="403"/>
      <c r="P26" s="357"/>
      <c r="Q26" s="411"/>
      <c r="R26" s="359"/>
      <c r="S26" s="412"/>
      <c r="T26" s="359"/>
    </row>
    <row r="27" customFormat="false" ht="21" hidden="false" customHeight="true" outlineLevel="0" collapsed="false">
      <c r="B27" s="367"/>
      <c r="C27" s="402"/>
      <c r="D27" s="357"/>
      <c r="E27" s="403"/>
      <c r="F27" s="357"/>
      <c r="G27" s="403"/>
      <c r="H27" s="357"/>
      <c r="I27" s="403"/>
      <c r="J27" s="357"/>
      <c r="K27" s="403"/>
      <c r="L27" s="357"/>
      <c r="M27" s="403"/>
      <c r="N27" s="357"/>
      <c r="O27" s="403"/>
      <c r="P27" s="357"/>
      <c r="Q27" s="411"/>
      <c r="R27" s="359"/>
      <c r="S27" s="412"/>
      <c r="T27" s="359"/>
    </row>
    <row r="28" customFormat="false" ht="21" hidden="false" customHeight="true" outlineLevel="0" collapsed="false">
      <c r="B28" s="367"/>
      <c r="C28" s="402"/>
      <c r="D28" s="357"/>
      <c r="E28" s="403"/>
      <c r="F28" s="357"/>
      <c r="G28" s="403"/>
      <c r="H28" s="357"/>
      <c r="I28" s="403"/>
      <c r="J28" s="357"/>
      <c r="K28" s="403"/>
      <c r="L28" s="357"/>
      <c r="M28" s="403"/>
      <c r="N28" s="357"/>
      <c r="O28" s="403"/>
      <c r="P28" s="357"/>
      <c r="Q28" s="411"/>
      <c r="R28" s="413"/>
      <c r="S28" s="412"/>
      <c r="T28" s="359"/>
    </row>
    <row r="29" customFormat="false" ht="21" hidden="false" customHeight="true" outlineLevel="0" collapsed="false">
      <c r="B29" s="367"/>
      <c r="C29" s="402"/>
      <c r="D29" s="357"/>
      <c r="E29" s="403"/>
      <c r="F29" s="357"/>
      <c r="G29" s="403"/>
      <c r="H29" s="357"/>
      <c r="I29" s="403"/>
      <c r="J29" s="357"/>
      <c r="K29" s="403"/>
      <c r="L29" s="357"/>
      <c r="M29" s="403"/>
      <c r="N29" s="357"/>
      <c r="O29" s="403"/>
      <c r="P29" s="357"/>
      <c r="Q29" s="411"/>
      <c r="R29" s="366"/>
      <c r="S29" s="412"/>
      <c r="T29" s="359"/>
    </row>
    <row r="30" customFormat="false" ht="21" hidden="false" customHeight="true" outlineLevel="0" collapsed="false">
      <c r="B30" s="367"/>
      <c r="C30" s="402"/>
      <c r="D30" s="357"/>
      <c r="E30" s="403"/>
      <c r="F30" s="357"/>
      <c r="G30" s="403"/>
      <c r="H30" s="357"/>
      <c r="I30" s="403"/>
      <c r="J30" s="357"/>
      <c r="K30" s="403"/>
      <c r="L30" s="357"/>
      <c r="M30" s="403"/>
      <c r="N30" s="357"/>
      <c r="O30" s="403"/>
      <c r="P30" s="357"/>
      <c r="Q30" s="411"/>
      <c r="R30" s="414"/>
      <c r="S30" s="412"/>
      <c r="T30" s="359"/>
    </row>
    <row r="31" customFormat="false" ht="21" hidden="false" customHeight="true" outlineLevel="0" collapsed="false">
      <c r="B31" s="367" t="s">
        <v>833</v>
      </c>
      <c r="C31" s="404" t="n">
        <v>1293</v>
      </c>
      <c r="D31" s="393" t="n">
        <v>5.58290155440415</v>
      </c>
      <c r="E31" s="405" t="n">
        <v>258</v>
      </c>
      <c r="F31" s="393" t="n">
        <v>1.1139896373057</v>
      </c>
      <c r="G31" s="405" t="n">
        <v>89</v>
      </c>
      <c r="H31" s="393" t="n">
        <v>0.384283246977548</v>
      </c>
      <c r="I31" s="405" t="n">
        <v>39</v>
      </c>
      <c r="J31" s="393" t="n">
        <v>0.16839378238342</v>
      </c>
      <c r="K31" s="405" t="n">
        <v>411</v>
      </c>
      <c r="L31" s="393" t="n">
        <v>1.77461139896373</v>
      </c>
      <c r="M31" s="405" t="n">
        <v>1236</v>
      </c>
      <c r="N31" s="393" t="n">
        <v>5.33678756476684</v>
      </c>
      <c r="O31" s="405" t="n">
        <v>0</v>
      </c>
      <c r="P31" s="393" t="n">
        <v>0</v>
      </c>
      <c r="Q31" s="415" t="n">
        <v>0</v>
      </c>
      <c r="R31" s="416" t="n">
        <v>0</v>
      </c>
      <c r="S31" s="417" t="n">
        <v>23160</v>
      </c>
      <c r="T31" s="395" t="n">
        <v>100</v>
      </c>
    </row>
    <row r="32" customFormat="false" ht="21" hidden="false" customHeight="true" outlineLevel="0" collapsed="false">
      <c r="B32" s="367" t="s">
        <v>834</v>
      </c>
      <c r="C32" s="418" t="n">
        <v>1295</v>
      </c>
      <c r="D32" s="373" t="n">
        <v>5.81604239647894</v>
      </c>
      <c r="E32" s="406" t="n">
        <v>271</v>
      </c>
      <c r="F32" s="373" t="n">
        <v>1.21710230845235</v>
      </c>
      <c r="G32" s="406" t="n">
        <v>67</v>
      </c>
      <c r="H32" s="373" t="n">
        <v>0.300907212790802</v>
      </c>
      <c r="I32" s="406" t="n">
        <v>40</v>
      </c>
      <c r="J32" s="373" t="n">
        <v>0.179646097188539</v>
      </c>
      <c r="K32" s="406" t="n">
        <v>424</v>
      </c>
      <c r="L32" s="373" t="n">
        <v>1.90424863019851</v>
      </c>
      <c r="M32" s="406" t="n">
        <v>1183</v>
      </c>
      <c r="N32" s="373" t="n">
        <v>5.31303332435103</v>
      </c>
      <c r="O32" s="406" t="n">
        <v>0</v>
      </c>
      <c r="P32" s="373" t="n">
        <v>0</v>
      </c>
      <c r="Q32" s="406" t="n">
        <v>0</v>
      </c>
      <c r="R32" s="375" t="n">
        <v>0</v>
      </c>
      <c r="S32" s="419" t="n">
        <v>22266</v>
      </c>
      <c r="T32" s="375" t="n">
        <v>100</v>
      </c>
    </row>
    <row r="33" customFormat="false" ht="5.25" hidden="false" customHeight="true" outlineLevel="0" collapsed="false">
      <c r="A33" s="1"/>
      <c r="B33" s="398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: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0.86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38" t="s">
        <v>853</v>
      </c>
    </row>
    <row r="3" customFormat="false" ht="48" hidden="false" customHeight="true" outlineLevel="0" collapsed="false">
      <c r="B3" s="339" t="s">
        <v>824</v>
      </c>
      <c r="C3" s="340" t="s">
        <v>566</v>
      </c>
      <c r="D3" s="340"/>
      <c r="E3" s="341" t="s">
        <v>825</v>
      </c>
      <c r="F3" s="341"/>
      <c r="G3" s="342" t="s">
        <v>826</v>
      </c>
      <c r="H3" s="342"/>
      <c r="I3" s="343" t="s">
        <v>827</v>
      </c>
      <c r="J3" s="343"/>
      <c r="K3" s="343" t="s">
        <v>828</v>
      </c>
      <c r="L3" s="343"/>
      <c r="M3" s="341" t="s">
        <v>829</v>
      </c>
      <c r="N3" s="341"/>
      <c r="O3" s="344" t="s">
        <v>572</v>
      </c>
      <c r="P3" s="344"/>
      <c r="Q3" s="342" t="s">
        <v>830</v>
      </c>
      <c r="R3" s="342"/>
      <c r="S3" s="345" t="s">
        <v>574</v>
      </c>
      <c r="T3" s="345"/>
    </row>
    <row r="4" customFormat="false" ht="21" hidden="false" customHeight="true" outlineLevel="0" collapsed="false">
      <c r="B4" s="346" t="s">
        <v>831</v>
      </c>
      <c r="C4" s="347" t="s">
        <v>562</v>
      </c>
      <c r="D4" s="348" t="s">
        <v>832</v>
      </c>
      <c r="E4" s="348" t="s">
        <v>562</v>
      </c>
      <c r="F4" s="348" t="s">
        <v>832</v>
      </c>
      <c r="G4" s="348" t="s">
        <v>562</v>
      </c>
      <c r="H4" s="348" t="s">
        <v>832</v>
      </c>
      <c r="I4" s="348" t="s">
        <v>562</v>
      </c>
      <c r="J4" s="348" t="s">
        <v>832</v>
      </c>
      <c r="K4" s="348" t="s">
        <v>562</v>
      </c>
      <c r="L4" s="348" t="s">
        <v>832</v>
      </c>
      <c r="M4" s="348" t="s">
        <v>562</v>
      </c>
      <c r="N4" s="348" t="s">
        <v>832</v>
      </c>
      <c r="O4" s="348" t="s">
        <v>562</v>
      </c>
      <c r="P4" s="348" t="s">
        <v>832</v>
      </c>
      <c r="Q4" s="348" t="s">
        <v>562</v>
      </c>
      <c r="R4" s="348" t="s">
        <v>832</v>
      </c>
      <c r="S4" s="348" t="s">
        <v>562</v>
      </c>
      <c r="T4" s="349" t="s">
        <v>832</v>
      </c>
    </row>
    <row r="5" customFormat="false" ht="21" hidden="false" customHeight="true" outlineLevel="0" collapsed="false">
      <c r="B5" s="420" t="s">
        <v>854</v>
      </c>
      <c r="C5" s="400"/>
      <c r="D5" s="352"/>
      <c r="E5" s="401"/>
      <c r="F5" s="352"/>
      <c r="G5" s="401"/>
      <c r="H5" s="352"/>
      <c r="I5" s="401"/>
      <c r="J5" s="352"/>
      <c r="K5" s="401"/>
      <c r="L5" s="352"/>
      <c r="M5" s="401"/>
      <c r="N5" s="352"/>
      <c r="O5" s="401"/>
      <c r="P5" s="352"/>
      <c r="Q5" s="401"/>
      <c r="R5" s="352"/>
      <c r="S5" s="401"/>
      <c r="T5" s="354"/>
    </row>
    <row r="6" customFormat="false" ht="21" hidden="false" customHeight="true" outlineLevel="0" collapsed="false">
      <c r="B6" s="367" t="s">
        <v>855</v>
      </c>
      <c r="C6" s="402"/>
      <c r="D6" s="357"/>
      <c r="E6" s="403"/>
      <c r="F6" s="357"/>
      <c r="G6" s="403"/>
      <c r="H6" s="357"/>
      <c r="I6" s="403"/>
      <c r="J6" s="357"/>
      <c r="K6" s="403"/>
      <c r="L6" s="357"/>
      <c r="M6" s="403"/>
      <c r="N6" s="357"/>
      <c r="O6" s="403"/>
      <c r="P6" s="357"/>
      <c r="Q6" s="403"/>
      <c r="R6" s="357"/>
      <c r="S6" s="403"/>
      <c r="T6" s="359"/>
    </row>
    <row r="7" customFormat="false" ht="21" hidden="false" customHeight="true" outlineLevel="0" collapsed="false">
      <c r="B7" s="367" t="s">
        <v>856</v>
      </c>
      <c r="C7" s="402"/>
      <c r="D7" s="357"/>
      <c r="E7" s="403"/>
      <c r="F7" s="357"/>
      <c r="G7" s="403"/>
      <c r="H7" s="357"/>
      <c r="I7" s="403"/>
      <c r="J7" s="357"/>
      <c r="K7" s="403"/>
      <c r="L7" s="357"/>
      <c r="M7" s="403"/>
      <c r="N7" s="357"/>
      <c r="O7" s="403"/>
      <c r="P7" s="357"/>
      <c r="Q7" s="403"/>
      <c r="R7" s="357"/>
      <c r="S7" s="403"/>
      <c r="T7" s="359"/>
    </row>
    <row r="8" customFormat="false" ht="21" hidden="false" customHeight="true" outlineLevel="0" collapsed="false">
      <c r="B8" s="367" t="s">
        <v>857</v>
      </c>
      <c r="C8" s="402"/>
      <c r="D8" s="357"/>
      <c r="E8" s="403"/>
      <c r="F8" s="357"/>
      <c r="G8" s="403"/>
      <c r="H8" s="357"/>
      <c r="I8" s="403"/>
      <c r="J8" s="357"/>
      <c r="K8" s="403"/>
      <c r="L8" s="357"/>
      <c r="M8" s="403"/>
      <c r="N8" s="357"/>
      <c r="O8" s="403"/>
      <c r="P8" s="357"/>
      <c r="Q8" s="403"/>
      <c r="R8" s="357"/>
      <c r="S8" s="403"/>
      <c r="T8" s="359"/>
    </row>
    <row r="9" customFormat="false" ht="21" hidden="false" customHeight="true" outlineLevel="0" collapsed="false">
      <c r="B9" s="367" t="s">
        <v>858</v>
      </c>
      <c r="C9" s="402"/>
      <c r="D9" s="357"/>
      <c r="E9" s="403"/>
      <c r="F9" s="357"/>
      <c r="G9" s="403"/>
      <c r="H9" s="357"/>
      <c r="I9" s="403"/>
      <c r="J9" s="357"/>
      <c r="K9" s="403"/>
      <c r="L9" s="357"/>
      <c r="M9" s="403"/>
      <c r="N9" s="357"/>
      <c r="O9" s="403"/>
      <c r="P9" s="357"/>
      <c r="Q9" s="403"/>
      <c r="R9" s="357"/>
      <c r="S9" s="403"/>
      <c r="T9" s="359"/>
    </row>
    <row r="10" customFormat="false" ht="21" hidden="false" customHeight="true" outlineLevel="0" collapsed="false">
      <c r="B10" s="367" t="s">
        <v>859</v>
      </c>
      <c r="C10" s="402"/>
      <c r="D10" s="357"/>
      <c r="E10" s="403"/>
      <c r="F10" s="357"/>
      <c r="G10" s="403"/>
      <c r="H10" s="357"/>
      <c r="I10" s="403"/>
      <c r="J10" s="357"/>
      <c r="K10" s="403"/>
      <c r="L10" s="357"/>
      <c r="M10" s="403"/>
      <c r="N10" s="357"/>
      <c r="O10" s="403"/>
      <c r="P10" s="357"/>
      <c r="Q10" s="403"/>
      <c r="R10" s="357"/>
      <c r="S10" s="403"/>
      <c r="T10" s="359"/>
    </row>
    <row r="11" customFormat="false" ht="21" hidden="false" customHeight="true" outlineLevel="0" collapsed="false">
      <c r="B11" s="367" t="s">
        <v>833</v>
      </c>
      <c r="C11" s="404" t="n">
        <v>24099</v>
      </c>
      <c r="D11" s="393" t="n">
        <v>2.58882398059483</v>
      </c>
      <c r="E11" s="405" t="n">
        <v>164</v>
      </c>
      <c r="F11" s="393" t="n">
        <v>0.0176176244996702</v>
      </c>
      <c r="G11" s="405" t="n">
        <v>31140</v>
      </c>
      <c r="H11" s="393" t="n">
        <v>3.3452001641447</v>
      </c>
      <c r="I11" s="405" t="n">
        <v>1887</v>
      </c>
      <c r="J11" s="393" t="n">
        <v>0.20271010628584</v>
      </c>
      <c r="K11" s="405" t="n">
        <v>146063</v>
      </c>
      <c r="L11" s="393" t="n">
        <v>15.6907505322886</v>
      </c>
      <c r="M11" s="405" t="n">
        <v>69164</v>
      </c>
      <c r="N11" s="393" t="n">
        <v>7.42991085911701</v>
      </c>
      <c r="O11" s="405" t="n">
        <v>47881</v>
      </c>
      <c r="P11" s="393" t="n">
        <v>5.14359438212628</v>
      </c>
      <c r="Q11" s="405" t="n">
        <v>38134</v>
      </c>
      <c r="R11" s="393" t="n">
        <v>4.09652739433185</v>
      </c>
      <c r="S11" s="405" t="n">
        <v>87678</v>
      </c>
      <c r="T11" s="395" t="n">
        <v>9.41876878586637</v>
      </c>
    </row>
    <row r="12" customFormat="false" ht="21" hidden="false" customHeight="true" outlineLevel="0" collapsed="false">
      <c r="B12" s="367" t="s">
        <v>834</v>
      </c>
      <c r="C12" s="418" t="n">
        <v>22934</v>
      </c>
      <c r="D12" s="373" t="n">
        <v>2.50362706065624</v>
      </c>
      <c r="E12" s="406" t="n">
        <v>139</v>
      </c>
      <c r="F12" s="373" t="n">
        <v>0.0151741589531359</v>
      </c>
      <c r="G12" s="406" t="n">
        <v>30640</v>
      </c>
      <c r="H12" s="373" t="n">
        <v>3.34486496636031</v>
      </c>
      <c r="I12" s="406" t="n">
        <v>1896</v>
      </c>
      <c r="J12" s="373" t="n">
        <v>0.20697989478522</v>
      </c>
      <c r="K12" s="406" t="n">
        <v>146359</v>
      </c>
      <c r="L12" s="373" t="n">
        <v>15.9775160447627</v>
      </c>
      <c r="M12" s="406" t="n">
        <v>69197</v>
      </c>
      <c r="N12" s="373" t="n">
        <v>7.55400199338232</v>
      </c>
      <c r="O12" s="406" t="n">
        <v>47663</v>
      </c>
      <c r="P12" s="373" t="n">
        <v>5.20320818836917</v>
      </c>
      <c r="Q12" s="406" t="n">
        <v>38823</v>
      </c>
      <c r="R12" s="373" t="n">
        <v>4.2381753455942</v>
      </c>
      <c r="S12" s="406" t="n">
        <v>83665</v>
      </c>
      <c r="T12" s="375" t="n">
        <v>9.13342452384253</v>
      </c>
    </row>
    <row r="13" customFormat="false" ht="48" hidden="false" customHeight="true" outlineLevel="0" collapsed="false">
      <c r="B13" s="339" t="s">
        <v>824</v>
      </c>
      <c r="C13" s="376" t="s">
        <v>835</v>
      </c>
      <c r="D13" s="376"/>
      <c r="E13" s="342" t="s">
        <v>576</v>
      </c>
      <c r="F13" s="342"/>
      <c r="G13" s="341" t="s">
        <v>836</v>
      </c>
      <c r="H13" s="341"/>
      <c r="I13" s="377" t="s">
        <v>837</v>
      </c>
      <c r="J13" s="377"/>
      <c r="K13" s="342" t="s">
        <v>579</v>
      </c>
      <c r="L13" s="342"/>
      <c r="M13" s="342" t="s">
        <v>580</v>
      </c>
      <c r="N13" s="342"/>
      <c r="O13" s="377" t="s">
        <v>850</v>
      </c>
      <c r="P13" s="377"/>
      <c r="Q13" s="343" t="s">
        <v>839</v>
      </c>
      <c r="R13" s="343"/>
      <c r="S13" s="379" t="s">
        <v>840</v>
      </c>
      <c r="T13" s="379"/>
    </row>
    <row r="14" customFormat="false" ht="21" hidden="false" customHeight="true" outlineLevel="0" collapsed="false">
      <c r="B14" s="346" t="s">
        <v>831</v>
      </c>
      <c r="C14" s="347" t="s">
        <v>562</v>
      </c>
      <c r="D14" s="348" t="s">
        <v>832</v>
      </c>
      <c r="E14" s="348" t="s">
        <v>562</v>
      </c>
      <c r="F14" s="348" t="s">
        <v>832</v>
      </c>
      <c r="G14" s="348" t="s">
        <v>562</v>
      </c>
      <c r="H14" s="348" t="s">
        <v>832</v>
      </c>
      <c r="I14" s="348" t="s">
        <v>562</v>
      </c>
      <c r="J14" s="348" t="s">
        <v>832</v>
      </c>
      <c r="K14" s="348" t="s">
        <v>562</v>
      </c>
      <c r="L14" s="348" t="s">
        <v>832</v>
      </c>
      <c r="M14" s="348" t="s">
        <v>562</v>
      </c>
      <c r="N14" s="348" t="s">
        <v>832</v>
      </c>
      <c r="O14" s="348" t="s">
        <v>562</v>
      </c>
      <c r="P14" s="348" t="s">
        <v>832</v>
      </c>
      <c r="Q14" s="348" t="s">
        <v>562</v>
      </c>
      <c r="R14" s="348" t="s">
        <v>832</v>
      </c>
      <c r="S14" s="348" t="s">
        <v>562</v>
      </c>
      <c r="T14" s="349" t="s">
        <v>832</v>
      </c>
    </row>
    <row r="15" customFormat="false" ht="21" hidden="false" customHeight="true" outlineLevel="0" collapsed="false">
      <c r="B15" s="420"/>
      <c r="C15" s="400"/>
      <c r="D15" s="352"/>
      <c r="E15" s="401"/>
      <c r="F15" s="352"/>
      <c r="G15" s="401"/>
      <c r="H15" s="352"/>
      <c r="I15" s="401"/>
      <c r="J15" s="352"/>
      <c r="K15" s="401"/>
      <c r="L15" s="352"/>
      <c r="M15" s="401"/>
      <c r="N15" s="352"/>
      <c r="O15" s="401"/>
      <c r="P15" s="352"/>
      <c r="Q15" s="401"/>
      <c r="R15" s="352"/>
      <c r="S15" s="401"/>
      <c r="T15" s="354"/>
    </row>
    <row r="16" customFormat="false" ht="21" hidden="false" customHeight="true" outlineLevel="0" collapsed="false">
      <c r="B16" s="367"/>
      <c r="C16" s="402"/>
      <c r="D16" s="357"/>
      <c r="E16" s="403"/>
      <c r="F16" s="357"/>
      <c r="G16" s="403"/>
      <c r="H16" s="357"/>
      <c r="I16" s="403"/>
      <c r="J16" s="357"/>
      <c r="K16" s="403"/>
      <c r="L16" s="357"/>
      <c r="M16" s="403"/>
      <c r="N16" s="357"/>
      <c r="O16" s="403"/>
      <c r="P16" s="357"/>
      <c r="Q16" s="403"/>
      <c r="R16" s="357"/>
      <c r="S16" s="403"/>
      <c r="T16" s="359"/>
    </row>
    <row r="17" customFormat="false" ht="21" hidden="false" customHeight="true" outlineLevel="0" collapsed="false">
      <c r="B17" s="367"/>
      <c r="C17" s="402"/>
      <c r="D17" s="357"/>
      <c r="E17" s="403"/>
      <c r="F17" s="357"/>
      <c r="G17" s="403"/>
      <c r="H17" s="357"/>
      <c r="I17" s="403"/>
      <c r="J17" s="357"/>
      <c r="K17" s="403"/>
      <c r="L17" s="357"/>
      <c r="M17" s="403"/>
      <c r="N17" s="357"/>
      <c r="O17" s="403"/>
      <c r="P17" s="357"/>
      <c r="Q17" s="403"/>
      <c r="R17" s="357"/>
      <c r="S17" s="403"/>
      <c r="T17" s="359"/>
    </row>
    <row r="18" customFormat="false" ht="21" hidden="false" customHeight="true" outlineLevel="0" collapsed="false">
      <c r="B18" s="367"/>
      <c r="C18" s="402"/>
      <c r="D18" s="357"/>
      <c r="E18" s="403"/>
      <c r="F18" s="357"/>
      <c r="G18" s="403"/>
      <c r="H18" s="357"/>
      <c r="I18" s="403"/>
      <c r="J18" s="357"/>
      <c r="K18" s="403"/>
      <c r="L18" s="357"/>
      <c r="M18" s="403"/>
      <c r="N18" s="357"/>
      <c r="O18" s="403"/>
      <c r="P18" s="357"/>
      <c r="Q18" s="403"/>
      <c r="R18" s="357"/>
      <c r="S18" s="403"/>
      <c r="T18" s="359"/>
    </row>
    <row r="19" customFormat="false" ht="21" hidden="false" customHeight="true" outlineLevel="0" collapsed="false">
      <c r="B19" s="367"/>
      <c r="C19" s="402"/>
      <c r="D19" s="357"/>
      <c r="E19" s="403"/>
      <c r="F19" s="357"/>
      <c r="G19" s="403"/>
      <c r="H19" s="357"/>
      <c r="I19" s="403"/>
      <c r="J19" s="357"/>
      <c r="K19" s="403"/>
      <c r="L19" s="357"/>
      <c r="M19" s="403"/>
      <c r="N19" s="357"/>
      <c r="O19" s="403"/>
      <c r="P19" s="357"/>
      <c r="Q19" s="403"/>
      <c r="R19" s="357"/>
      <c r="S19" s="403"/>
      <c r="T19" s="359"/>
    </row>
    <row r="20" customFormat="false" ht="21" hidden="false" customHeight="true" outlineLevel="0" collapsed="false">
      <c r="B20" s="367"/>
      <c r="C20" s="402"/>
      <c r="D20" s="357"/>
      <c r="E20" s="403"/>
      <c r="F20" s="357"/>
      <c r="G20" s="403"/>
      <c r="H20" s="357"/>
      <c r="I20" s="403"/>
      <c r="J20" s="357"/>
      <c r="K20" s="403"/>
      <c r="L20" s="357"/>
      <c r="M20" s="403"/>
      <c r="N20" s="357"/>
      <c r="O20" s="403"/>
      <c r="P20" s="357"/>
      <c r="Q20" s="403"/>
      <c r="R20" s="357"/>
      <c r="S20" s="403"/>
      <c r="T20" s="359"/>
    </row>
    <row r="21" customFormat="false" ht="21" hidden="false" customHeight="true" outlineLevel="0" collapsed="false">
      <c r="B21" s="367" t="s">
        <v>833</v>
      </c>
      <c r="C21" s="404" t="n">
        <v>10798</v>
      </c>
      <c r="D21" s="393" t="n">
        <v>1.1599701789478</v>
      </c>
      <c r="E21" s="405" t="n">
        <v>154431</v>
      </c>
      <c r="F21" s="393" t="n">
        <v>16.5896790799303</v>
      </c>
      <c r="G21" s="405" t="n">
        <v>107849</v>
      </c>
      <c r="H21" s="393" t="n">
        <v>11.5856291747862</v>
      </c>
      <c r="I21" s="405" t="n">
        <v>8120</v>
      </c>
      <c r="J21" s="393" t="n">
        <v>0.87228726181294</v>
      </c>
      <c r="K21" s="405" t="n">
        <v>100618</v>
      </c>
      <c r="L21" s="393" t="n">
        <v>10.8088423287062</v>
      </c>
      <c r="M21" s="405" t="n">
        <v>63534</v>
      </c>
      <c r="N21" s="393" t="n">
        <v>6.82511070098809</v>
      </c>
      <c r="O21" s="405" t="n">
        <v>27179</v>
      </c>
      <c r="P21" s="393" t="n">
        <v>2.91969156266181</v>
      </c>
      <c r="Q21" s="405" t="n">
        <v>47565</v>
      </c>
      <c r="R21" s="393" t="n">
        <v>5.10964822760252</v>
      </c>
      <c r="S21" s="405" t="n">
        <v>105993</v>
      </c>
      <c r="T21" s="395" t="n">
        <v>11.3862492292289</v>
      </c>
    </row>
    <row r="22" customFormat="false" ht="21" hidden="false" customHeight="true" outlineLevel="0" collapsed="false">
      <c r="B22" s="367" t="s">
        <v>834</v>
      </c>
      <c r="C22" s="418" t="n">
        <v>10293</v>
      </c>
      <c r="D22" s="373" t="n">
        <v>1.12365192881027</v>
      </c>
      <c r="E22" s="406" t="n">
        <v>148044</v>
      </c>
      <c r="F22" s="373" t="n">
        <v>16.1614617845903</v>
      </c>
      <c r="G22" s="406" t="n">
        <v>102978</v>
      </c>
      <c r="H22" s="373" t="n">
        <v>11.241759285439</v>
      </c>
      <c r="I22" s="406" t="n">
        <v>7693</v>
      </c>
      <c r="J22" s="373" t="n">
        <v>0.839818739758807</v>
      </c>
      <c r="K22" s="406" t="n">
        <v>99878</v>
      </c>
      <c r="L22" s="373" t="n">
        <v>10.9033427908007</v>
      </c>
      <c r="M22" s="406" t="n">
        <v>64010</v>
      </c>
      <c r="N22" s="373" t="n">
        <v>6.98775478122465</v>
      </c>
      <c r="O22" s="406" t="n">
        <v>25773</v>
      </c>
      <c r="P22" s="373" t="n">
        <v>2.81355106977821</v>
      </c>
      <c r="Q22" s="406" t="n">
        <v>48376</v>
      </c>
      <c r="R22" s="373" t="n">
        <v>5.28104398213598</v>
      </c>
      <c r="S22" s="406" t="n">
        <v>102973</v>
      </c>
      <c r="T22" s="375" t="n">
        <v>11.2412134523832</v>
      </c>
    </row>
    <row r="23" customFormat="false" ht="48" hidden="false" customHeight="true" outlineLevel="0" collapsed="false">
      <c r="B23" s="339" t="s">
        <v>824</v>
      </c>
      <c r="C23" s="382" t="s">
        <v>841</v>
      </c>
      <c r="D23" s="382"/>
      <c r="E23" s="343" t="s">
        <v>842</v>
      </c>
      <c r="F23" s="343"/>
      <c r="G23" s="343" t="s">
        <v>843</v>
      </c>
      <c r="H23" s="343"/>
      <c r="I23" s="343" t="s">
        <v>844</v>
      </c>
      <c r="J23" s="343"/>
      <c r="K23" s="383" t="s">
        <v>845</v>
      </c>
      <c r="L23" s="383"/>
      <c r="M23" s="343" t="s">
        <v>846</v>
      </c>
      <c r="N23" s="343"/>
      <c r="O23" s="384" t="s">
        <v>860</v>
      </c>
      <c r="P23" s="384"/>
      <c r="Q23" s="385" t="s">
        <v>848</v>
      </c>
      <c r="R23" s="385"/>
      <c r="S23" s="407" t="s">
        <v>613</v>
      </c>
      <c r="T23" s="407"/>
    </row>
    <row r="24" customFormat="false" ht="21" hidden="false" customHeight="true" outlineLevel="0" collapsed="false">
      <c r="B24" s="346" t="s">
        <v>831</v>
      </c>
      <c r="C24" s="347" t="s">
        <v>562</v>
      </c>
      <c r="D24" s="348" t="s">
        <v>832</v>
      </c>
      <c r="E24" s="348" t="s">
        <v>562</v>
      </c>
      <c r="F24" s="348" t="s">
        <v>832</v>
      </c>
      <c r="G24" s="348" t="s">
        <v>562</v>
      </c>
      <c r="H24" s="348" t="s">
        <v>832</v>
      </c>
      <c r="I24" s="348" t="s">
        <v>562</v>
      </c>
      <c r="J24" s="348" t="s">
        <v>832</v>
      </c>
      <c r="K24" s="348" t="s">
        <v>562</v>
      </c>
      <c r="L24" s="348" t="s">
        <v>832</v>
      </c>
      <c r="M24" s="348" t="s">
        <v>562</v>
      </c>
      <c r="N24" s="348" t="s">
        <v>832</v>
      </c>
      <c r="O24" s="348" t="s">
        <v>562</v>
      </c>
      <c r="P24" s="348" t="s">
        <v>832</v>
      </c>
      <c r="Q24" s="348" t="s">
        <v>562</v>
      </c>
      <c r="R24" s="349" t="s">
        <v>832</v>
      </c>
      <c r="S24" s="387" t="s">
        <v>562</v>
      </c>
      <c r="T24" s="349" t="s">
        <v>832</v>
      </c>
    </row>
    <row r="25" customFormat="false" ht="21" hidden="false" customHeight="true" outlineLevel="0" collapsed="false">
      <c r="B25" s="420"/>
      <c r="C25" s="400"/>
      <c r="D25" s="352"/>
      <c r="E25" s="401"/>
      <c r="F25" s="352"/>
      <c r="G25" s="401"/>
      <c r="H25" s="352"/>
      <c r="I25" s="401"/>
      <c r="J25" s="352"/>
      <c r="K25" s="401"/>
      <c r="L25" s="352"/>
      <c r="M25" s="401"/>
      <c r="N25" s="352"/>
      <c r="O25" s="408"/>
      <c r="P25" s="389"/>
      <c r="Q25" s="401"/>
      <c r="R25" s="354"/>
      <c r="S25" s="410"/>
      <c r="T25" s="354"/>
    </row>
    <row r="26" customFormat="false" ht="21" hidden="false" customHeight="true" outlineLevel="0" collapsed="false">
      <c r="B26" s="367"/>
      <c r="C26" s="402"/>
      <c r="D26" s="357"/>
      <c r="E26" s="403"/>
      <c r="F26" s="357"/>
      <c r="G26" s="403"/>
      <c r="H26" s="357"/>
      <c r="I26" s="403"/>
      <c r="J26" s="357"/>
      <c r="K26" s="403"/>
      <c r="L26" s="357"/>
      <c r="M26" s="403"/>
      <c r="N26" s="357"/>
      <c r="O26" s="403"/>
      <c r="P26" s="357"/>
      <c r="Q26" s="403"/>
      <c r="R26" s="359"/>
      <c r="S26" s="412"/>
      <c r="T26" s="359"/>
    </row>
    <row r="27" customFormat="false" ht="21" hidden="false" customHeight="true" outlineLevel="0" collapsed="false">
      <c r="B27" s="367"/>
      <c r="C27" s="402"/>
      <c r="D27" s="357"/>
      <c r="E27" s="403"/>
      <c r="F27" s="357"/>
      <c r="G27" s="403"/>
      <c r="H27" s="357"/>
      <c r="I27" s="403"/>
      <c r="J27" s="357"/>
      <c r="K27" s="403"/>
      <c r="L27" s="357"/>
      <c r="M27" s="403"/>
      <c r="N27" s="357"/>
      <c r="O27" s="403"/>
      <c r="P27" s="357"/>
      <c r="Q27" s="403"/>
      <c r="R27" s="359"/>
      <c r="S27" s="412"/>
      <c r="T27" s="359"/>
    </row>
    <row r="28" customFormat="false" ht="21" hidden="false" customHeight="true" outlineLevel="0" collapsed="false">
      <c r="B28" s="367"/>
      <c r="C28" s="402"/>
      <c r="D28" s="357"/>
      <c r="E28" s="403"/>
      <c r="F28" s="357"/>
      <c r="G28" s="403"/>
      <c r="H28" s="357"/>
      <c r="I28" s="403"/>
      <c r="J28" s="357"/>
      <c r="K28" s="403"/>
      <c r="L28" s="357"/>
      <c r="M28" s="403"/>
      <c r="N28" s="357"/>
      <c r="O28" s="403"/>
      <c r="P28" s="357"/>
      <c r="Q28" s="403"/>
      <c r="R28" s="359"/>
      <c r="S28" s="412"/>
      <c r="T28" s="359"/>
    </row>
    <row r="29" customFormat="false" ht="21" hidden="false" customHeight="true" outlineLevel="0" collapsed="false">
      <c r="B29" s="367"/>
      <c r="C29" s="402"/>
      <c r="D29" s="357"/>
      <c r="E29" s="403"/>
      <c r="F29" s="357"/>
      <c r="G29" s="403"/>
      <c r="H29" s="357"/>
      <c r="I29" s="403"/>
      <c r="J29" s="357"/>
      <c r="K29" s="403"/>
      <c r="L29" s="357"/>
      <c r="M29" s="403"/>
      <c r="N29" s="357"/>
      <c r="O29" s="403"/>
      <c r="P29" s="357"/>
      <c r="Q29" s="403"/>
      <c r="R29" s="359"/>
      <c r="S29" s="412"/>
      <c r="T29" s="359"/>
    </row>
    <row r="30" customFormat="false" ht="21" hidden="false" customHeight="true" outlineLevel="0" collapsed="false">
      <c r="B30" s="421"/>
      <c r="C30" s="402"/>
      <c r="D30" s="357"/>
      <c r="E30" s="403"/>
      <c r="F30" s="357"/>
      <c r="G30" s="403"/>
      <c r="H30" s="357"/>
      <c r="I30" s="403"/>
      <c r="J30" s="357"/>
      <c r="K30" s="403"/>
      <c r="L30" s="357"/>
      <c r="M30" s="403"/>
      <c r="N30" s="357"/>
      <c r="O30" s="403"/>
      <c r="P30" s="357"/>
      <c r="Q30" s="403"/>
      <c r="R30" s="359"/>
      <c r="S30" s="412"/>
      <c r="T30" s="359"/>
    </row>
    <row r="31" customFormat="false" ht="21" hidden="false" customHeight="true" outlineLevel="0" collapsed="false">
      <c r="B31" s="422" t="s">
        <v>833</v>
      </c>
      <c r="C31" s="404" t="n">
        <v>35996</v>
      </c>
      <c r="D31" s="393" t="n">
        <v>3.86685372859835</v>
      </c>
      <c r="E31" s="405" t="n">
        <v>901</v>
      </c>
      <c r="F31" s="393" t="n">
        <v>0.096789510208554</v>
      </c>
      <c r="G31" s="405" t="n">
        <v>110</v>
      </c>
      <c r="H31" s="393" t="n">
        <v>0.0118166993595349</v>
      </c>
      <c r="I31" s="405" t="n">
        <v>687</v>
      </c>
      <c r="J31" s="393" t="n">
        <v>0.073800658727277</v>
      </c>
      <c r="K31" s="405" t="n">
        <v>14816</v>
      </c>
      <c r="L31" s="393" t="n">
        <v>1.59160197918972</v>
      </c>
      <c r="M31" s="405" t="n">
        <v>18510</v>
      </c>
      <c r="N31" s="393" t="n">
        <v>1.98842822859083</v>
      </c>
      <c r="O31" s="405" t="n">
        <v>0</v>
      </c>
      <c r="P31" s="393" t="n">
        <v>0</v>
      </c>
      <c r="Q31" s="405" t="n">
        <v>45</v>
      </c>
      <c r="R31" s="395" t="n">
        <v>0.00483410428344609</v>
      </c>
      <c r="S31" s="417" t="n">
        <v>930886</v>
      </c>
      <c r="T31" s="395" t="n">
        <v>100</v>
      </c>
    </row>
    <row r="32" customFormat="false" ht="21" hidden="false" customHeight="true" outlineLevel="0" collapsed="false">
      <c r="B32" s="346" t="s">
        <v>834</v>
      </c>
      <c r="C32" s="418" t="n">
        <v>36342</v>
      </c>
      <c r="D32" s="373" t="n">
        <v>3.9673329832724</v>
      </c>
      <c r="E32" s="406" t="n">
        <v>858</v>
      </c>
      <c r="F32" s="373" t="n">
        <v>0.0936649523869825</v>
      </c>
      <c r="G32" s="406" t="n">
        <v>72</v>
      </c>
      <c r="H32" s="373" t="n">
        <v>0.00785999600450203</v>
      </c>
      <c r="I32" s="406" t="n">
        <v>728</v>
      </c>
      <c r="J32" s="373" t="n">
        <v>0.0794732929344094</v>
      </c>
      <c r="K32" s="406" t="n">
        <v>14389</v>
      </c>
      <c r="L32" s="373" t="n">
        <v>1.5707983681775</v>
      </c>
      <c r="M32" s="406" t="n">
        <v>18056</v>
      </c>
      <c r="N32" s="373" t="n">
        <v>1.97111233135123</v>
      </c>
      <c r="O32" s="406" t="n">
        <v>0</v>
      </c>
      <c r="P32" s="373" t="n">
        <v>0</v>
      </c>
      <c r="Q32" s="406" t="n">
        <v>32</v>
      </c>
      <c r="R32" s="375" t="n">
        <v>0.00349333155755646</v>
      </c>
      <c r="S32" s="419" t="n">
        <v>916031</v>
      </c>
      <c r="T32" s="375" t="n">
        <v>100</v>
      </c>
    </row>
    <row r="33" customFormat="false" ht="5.25" hidden="false" customHeight="true" outlineLevel="0" collapsed="false">
      <c r="A33" s="1"/>
      <c r="B33" s="423"/>
      <c r="C33" s="424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055555555556" bottom="0.393055555555556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>&amp;C&amp;"ＭＳ 明朝,Regular"&amp;14 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25" activeCellId="0" sqref="B25: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0.86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38" t="s">
        <v>861</v>
      </c>
    </row>
    <row r="3" customFormat="false" ht="48" hidden="false" customHeight="true" outlineLevel="0" collapsed="false">
      <c r="B3" s="339" t="s">
        <v>824</v>
      </c>
      <c r="C3" s="340" t="s">
        <v>566</v>
      </c>
      <c r="D3" s="340"/>
      <c r="E3" s="341" t="s">
        <v>825</v>
      </c>
      <c r="F3" s="341"/>
      <c r="G3" s="342" t="s">
        <v>826</v>
      </c>
      <c r="H3" s="342"/>
      <c r="I3" s="343" t="s">
        <v>827</v>
      </c>
      <c r="J3" s="343"/>
      <c r="K3" s="343" t="s">
        <v>828</v>
      </c>
      <c r="L3" s="343"/>
      <c r="M3" s="341" t="s">
        <v>829</v>
      </c>
      <c r="N3" s="341"/>
      <c r="O3" s="344" t="s">
        <v>572</v>
      </c>
      <c r="P3" s="344"/>
      <c r="Q3" s="342" t="s">
        <v>830</v>
      </c>
      <c r="R3" s="342"/>
      <c r="S3" s="345" t="s">
        <v>574</v>
      </c>
      <c r="T3" s="345"/>
    </row>
    <row r="4" customFormat="false" ht="21" hidden="false" customHeight="true" outlineLevel="0" collapsed="false">
      <c r="B4" s="346" t="s">
        <v>831</v>
      </c>
      <c r="C4" s="347" t="s">
        <v>562</v>
      </c>
      <c r="D4" s="348" t="s">
        <v>832</v>
      </c>
      <c r="E4" s="348" t="s">
        <v>562</v>
      </c>
      <c r="F4" s="348" t="s">
        <v>832</v>
      </c>
      <c r="G4" s="348" t="s">
        <v>562</v>
      </c>
      <c r="H4" s="348" t="s">
        <v>832</v>
      </c>
      <c r="I4" s="348" t="s">
        <v>562</v>
      </c>
      <c r="J4" s="348" t="s">
        <v>832</v>
      </c>
      <c r="K4" s="348" t="s">
        <v>562</v>
      </c>
      <c r="L4" s="348" t="s">
        <v>832</v>
      </c>
      <c r="M4" s="348" t="s">
        <v>562</v>
      </c>
      <c r="N4" s="348" t="s">
        <v>832</v>
      </c>
      <c r="O4" s="348" t="s">
        <v>562</v>
      </c>
      <c r="P4" s="348" t="s">
        <v>832</v>
      </c>
      <c r="Q4" s="348" t="s">
        <v>562</v>
      </c>
      <c r="R4" s="348" t="s">
        <v>832</v>
      </c>
      <c r="S4" s="348" t="s">
        <v>562</v>
      </c>
      <c r="T4" s="349" t="s">
        <v>832</v>
      </c>
    </row>
    <row r="5" customFormat="false" ht="21" hidden="false" customHeight="true" outlineLevel="0" collapsed="false">
      <c r="B5" s="420"/>
      <c r="C5" s="400"/>
      <c r="D5" s="352"/>
      <c r="E5" s="401"/>
      <c r="F5" s="352"/>
      <c r="G5" s="401"/>
      <c r="H5" s="352"/>
      <c r="I5" s="401"/>
      <c r="J5" s="352"/>
      <c r="K5" s="401"/>
      <c r="L5" s="352"/>
      <c r="M5" s="401"/>
      <c r="N5" s="352"/>
      <c r="O5" s="401"/>
      <c r="P5" s="352"/>
      <c r="Q5" s="401"/>
      <c r="R5" s="352"/>
      <c r="S5" s="401"/>
      <c r="T5" s="354"/>
    </row>
    <row r="6" customFormat="false" ht="21" hidden="false" customHeight="true" outlineLevel="0" collapsed="false">
      <c r="B6" s="367"/>
      <c r="C6" s="402"/>
      <c r="D6" s="357"/>
      <c r="E6" s="403"/>
      <c r="F6" s="357"/>
      <c r="G6" s="403"/>
      <c r="H6" s="357"/>
      <c r="I6" s="403"/>
      <c r="J6" s="357"/>
      <c r="K6" s="403"/>
      <c r="L6" s="357"/>
      <c r="M6" s="403"/>
      <c r="N6" s="357"/>
      <c r="O6" s="403"/>
      <c r="P6" s="357"/>
      <c r="Q6" s="403"/>
      <c r="R6" s="357"/>
      <c r="S6" s="403"/>
      <c r="T6" s="359"/>
    </row>
    <row r="7" customFormat="false" ht="21" hidden="false" customHeight="true" outlineLevel="0" collapsed="false">
      <c r="B7" s="367"/>
      <c r="C7" s="402"/>
      <c r="D7" s="357"/>
      <c r="E7" s="403"/>
      <c r="F7" s="357"/>
      <c r="G7" s="403"/>
      <c r="H7" s="357"/>
      <c r="I7" s="403"/>
      <c r="J7" s="357"/>
      <c r="K7" s="403"/>
      <c r="L7" s="357"/>
      <c r="M7" s="403"/>
      <c r="N7" s="357"/>
      <c r="O7" s="403"/>
      <c r="P7" s="357"/>
      <c r="Q7" s="403"/>
      <c r="R7" s="357"/>
      <c r="S7" s="403"/>
      <c r="T7" s="359"/>
    </row>
    <row r="8" customFormat="false" ht="21" hidden="false" customHeight="true" outlineLevel="0" collapsed="false">
      <c r="B8" s="367"/>
      <c r="C8" s="402"/>
      <c r="D8" s="357"/>
      <c r="E8" s="403"/>
      <c r="F8" s="357"/>
      <c r="G8" s="403"/>
      <c r="H8" s="357"/>
      <c r="I8" s="403"/>
      <c r="J8" s="357"/>
      <c r="K8" s="403"/>
      <c r="L8" s="357"/>
      <c r="M8" s="403"/>
      <c r="N8" s="357"/>
      <c r="O8" s="403"/>
      <c r="P8" s="357"/>
      <c r="Q8" s="403"/>
      <c r="R8" s="357"/>
      <c r="S8" s="403"/>
      <c r="T8" s="359"/>
    </row>
    <row r="9" customFormat="false" ht="21" hidden="false" customHeight="true" outlineLevel="0" collapsed="false">
      <c r="B9" s="367"/>
      <c r="C9" s="402"/>
      <c r="D9" s="357"/>
      <c r="E9" s="403"/>
      <c r="F9" s="357"/>
      <c r="G9" s="403"/>
      <c r="H9" s="357"/>
      <c r="I9" s="403"/>
      <c r="J9" s="357"/>
      <c r="K9" s="403"/>
      <c r="L9" s="357"/>
      <c r="M9" s="403"/>
      <c r="N9" s="357"/>
      <c r="O9" s="403"/>
      <c r="P9" s="357"/>
      <c r="Q9" s="403"/>
      <c r="R9" s="357"/>
      <c r="S9" s="403"/>
      <c r="T9" s="359"/>
    </row>
    <row r="10" customFormat="false" ht="21" hidden="false" customHeight="true" outlineLevel="0" collapsed="false">
      <c r="B10" s="367"/>
      <c r="C10" s="402"/>
      <c r="D10" s="357"/>
      <c r="E10" s="403"/>
      <c r="F10" s="357"/>
      <c r="G10" s="403"/>
      <c r="H10" s="357"/>
      <c r="I10" s="403"/>
      <c r="J10" s="357"/>
      <c r="K10" s="403"/>
      <c r="L10" s="357"/>
      <c r="M10" s="403"/>
      <c r="N10" s="357"/>
      <c r="O10" s="403"/>
      <c r="P10" s="357"/>
      <c r="Q10" s="403"/>
      <c r="R10" s="357"/>
      <c r="S10" s="403"/>
      <c r="T10" s="359"/>
    </row>
    <row r="11" customFormat="false" ht="21" hidden="false" customHeight="true" outlineLevel="0" collapsed="false">
      <c r="B11" s="367" t="s">
        <v>833</v>
      </c>
      <c r="C11" s="404" t="n">
        <v>81456667</v>
      </c>
      <c r="D11" s="393" t="n">
        <v>2.3457486432512</v>
      </c>
      <c r="E11" s="405" t="n">
        <v>1092440</v>
      </c>
      <c r="F11" s="393" t="n">
        <v>0.0314595445923824</v>
      </c>
      <c r="G11" s="405" t="n">
        <v>536491883</v>
      </c>
      <c r="H11" s="393" t="n">
        <v>15.4496268140032</v>
      </c>
      <c r="I11" s="405" t="n">
        <v>36986086</v>
      </c>
      <c r="J11" s="393" t="n">
        <v>1.06510693659578</v>
      </c>
      <c r="K11" s="405" t="n">
        <v>339954324</v>
      </c>
      <c r="L11" s="393" t="n">
        <v>9.78983579441544</v>
      </c>
      <c r="M11" s="405" t="n">
        <v>211016878</v>
      </c>
      <c r="N11" s="393" t="n">
        <v>6.07675925742953</v>
      </c>
      <c r="O11" s="405" t="n">
        <v>268219730</v>
      </c>
      <c r="P11" s="393" t="n">
        <v>7.72405858124177</v>
      </c>
      <c r="Q11" s="405" t="n">
        <v>193455082</v>
      </c>
      <c r="R11" s="393" t="n">
        <v>5.5710233777617</v>
      </c>
      <c r="S11" s="405" t="n">
        <v>142999659</v>
      </c>
      <c r="T11" s="395" t="n">
        <v>4.11803316338286</v>
      </c>
    </row>
    <row r="12" customFormat="false" ht="21" hidden="false" customHeight="true" outlineLevel="0" collapsed="false">
      <c r="B12" s="367" t="s">
        <v>834</v>
      </c>
      <c r="C12" s="418" t="n">
        <v>68516720</v>
      </c>
      <c r="D12" s="373" t="n">
        <v>1.96343084293091</v>
      </c>
      <c r="E12" s="406" t="n">
        <v>697051</v>
      </c>
      <c r="F12" s="373" t="n">
        <v>0.0199748533277109</v>
      </c>
      <c r="G12" s="406" t="n">
        <v>551704018</v>
      </c>
      <c r="H12" s="373" t="n">
        <v>15.8097568755496</v>
      </c>
      <c r="I12" s="406" t="n">
        <v>33468646</v>
      </c>
      <c r="J12" s="373" t="n">
        <v>0.959085195957078</v>
      </c>
      <c r="K12" s="406" t="n">
        <v>351781303</v>
      </c>
      <c r="L12" s="373" t="n">
        <v>10.0807257013562</v>
      </c>
      <c r="M12" s="406" t="n">
        <v>219785693</v>
      </c>
      <c r="N12" s="373" t="n">
        <v>6.2982292274228</v>
      </c>
      <c r="O12" s="406" t="n">
        <v>271076590</v>
      </c>
      <c r="P12" s="373" t="n">
        <v>7.76803293564748</v>
      </c>
      <c r="Q12" s="406" t="n">
        <v>199374351</v>
      </c>
      <c r="R12" s="373" t="n">
        <v>5.71331712963979</v>
      </c>
      <c r="S12" s="406" t="n">
        <v>138977916</v>
      </c>
      <c r="T12" s="375" t="n">
        <v>3.98258303609194</v>
      </c>
    </row>
    <row r="13" customFormat="false" ht="48" hidden="false" customHeight="true" outlineLevel="0" collapsed="false">
      <c r="B13" s="339" t="s">
        <v>824</v>
      </c>
      <c r="C13" s="376" t="s">
        <v>835</v>
      </c>
      <c r="D13" s="376"/>
      <c r="E13" s="378" t="s">
        <v>576</v>
      </c>
      <c r="F13" s="378"/>
      <c r="G13" s="425" t="s">
        <v>836</v>
      </c>
      <c r="H13" s="425"/>
      <c r="I13" s="426" t="s">
        <v>837</v>
      </c>
      <c r="J13" s="426"/>
      <c r="K13" s="378" t="s">
        <v>579</v>
      </c>
      <c r="L13" s="378"/>
      <c r="M13" s="378" t="s">
        <v>580</v>
      </c>
      <c r="N13" s="378"/>
      <c r="O13" s="427" t="s">
        <v>862</v>
      </c>
      <c r="P13" s="427"/>
      <c r="Q13" s="428" t="s">
        <v>839</v>
      </c>
      <c r="R13" s="428"/>
      <c r="S13" s="429" t="s">
        <v>840</v>
      </c>
      <c r="T13" s="429"/>
    </row>
    <row r="14" customFormat="false" ht="21" hidden="false" customHeight="true" outlineLevel="0" collapsed="false">
      <c r="B14" s="422" t="s">
        <v>831</v>
      </c>
      <c r="C14" s="430" t="s">
        <v>562</v>
      </c>
      <c r="D14" s="431" t="s">
        <v>832</v>
      </c>
      <c r="E14" s="432" t="s">
        <v>562</v>
      </c>
      <c r="F14" s="432" t="s">
        <v>832</v>
      </c>
      <c r="G14" s="432" t="s">
        <v>562</v>
      </c>
      <c r="H14" s="432" t="s">
        <v>832</v>
      </c>
      <c r="I14" s="432" t="s">
        <v>562</v>
      </c>
      <c r="J14" s="432" t="s">
        <v>832</v>
      </c>
      <c r="K14" s="432" t="s">
        <v>562</v>
      </c>
      <c r="L14" s="432" t="s">
        <v>832</v>
      </c>
      <c r="M14" s="432" t="s">
        <v>562</v>
      </c>
      <c r="N14" s="432" t="s">
        <v>832</v>
      </c>
      <c r="O14" s="432" t="s">
        <v>562</v>
      </c>
      <c r="P14" s="432" t="s">
        <v>832</v>
      </c>
      <c r="Q14" s="432" t="s">
        <v>562</v>
      </c>
      <c r="R14" s="432" t="s">
        <v>832</v>
      </c>
      <c r="S14" s="432" t="s">
        <v>562</v>
      </c>
      <c r="T14" s="433" t="s">
        <v>832</v>
      </c>
    </row>
    <row r="15" customFormat="false" ht="21" hidden="false" customHeight="true" outlineLevel="0" collapsed="false">
      <c r="B15" s="339"/>
      <c r="C15" s="434"/>
      <c r="D15" s="389"/>
      <c r="E15" s="435"/>
      <c r="F15" s="436"/>
      <c r="G15" s="435"/>
      <c r="H15" s="436"/>
      <c r="I15" s="435"/>
      <c r="J15" s="436"/>
      <c r="K15" s="435"/>
      <c r="L15" s="436"/>
      <c r="M15" s="435"/>
      <c r="N15" s="436"/>
      <c r="O15" s="435"/>
      <c r="P15" s="436"/>
      <c r="Q15" s="435"/>
      <c r="R15" s="436"/>
      <c r="S15" s="435"/>
      <c r="T15" s="437"/>
    </row>
    <row r="16" customFormat="false" ht="21" hidden="false" customHeight="true" outlineLevel="0" collapsed="false">
      <c r="B16" s="367"/>
      <c r="C16" s="402"/>
      <c r="D16" s="357"/>
      <c r="E16" s="411"/>
      <c r="F16" s="364"/>
      <c r="G16" s="411"/>
      <c r="H16" s="364"/>
      <c r="I16" s="411"/>
      <c r="J16" s="364"/>
      <c r="K16" s="411"/>
      <c r="L16" s="364"/>
      <c r="M16" s="411"/>
      <c r="N16" s="364"/>
      <c r="O16" s="411"/>
      <c r="P16" s="364"/>
      <c r="Q16" s="411"/>
      <c r="R16" s="364"/>
      <c r="S16" s="411"/>
      <c r="T16" s="366"/>
    </row>
    <row r="17" customFormat="false" ht="21" hidden="false" customHeight="true" outlineLevel="0" collapsed="false">
      <c r="B17" s="367"/>
      <c r="C17" s="402"/>
      <c r="D17" s="357"/>
      <c r="E17" s="411"/>
      <c r="F17" s="364"/>
      <c r="G17" s="411"/>
      <c r="H17" s="364"/>
      <c r="I17" s="411"/>
      <c r="J17" s="364"/>
      <c r="K17" s="411"/>
      <c r="L17" s="364"/>
      <c r="M17" s="411"/>
      <c r="N17" s="364"/>
      <c r="O17" s="411"/>
      <c r="P17" s="364"/>
      <c r="Q17" s="411"/>
      <c r="R17" s="364"/>
      <c r="S17" s="411"/>
      <c r="T17" s="366"/>
    </row>
    <row r="18" customFormat="false" ht="21" hidden="false" customHeight="true" outlineLevel="0" collapsed="false">
      <c r="B18" s="367"/>
      <c r="C18" s="402"/>
      <c r="D18" s="357"/>
      <c r="E18" s="411"/>
      <c r="F18" s="364"/>
      <c r="G18" s="411"/>
      <c r="H18" s="364"/>
      <c r="I18" s="411"/>
      <c r="J18" s="364"/>
      <c r="K18" s="411"/>
      <c r="L18" s="364"/>
      <c r="M18" s="411"/>
      <c r="N18" s="364"/>
      <c r="O18" s="411"/>
      <c r="P18" s="364"/>
      <c r="Q18" s="411"/>
      <c r="R18" s="364"/>
      <c r="S18" s="411"/>
      <c r="T18" s="366"/>
    </row>
    <row r="19" customFormat="false" ht="21" hidden="false" customHeight="true" outlineLevel="0" collapsed="false">
      <c r="B19" s="367"/>
      <c r="C19" s="402"/>
      <c r="D19" s="357"/>
      <c r="E19" s="411"/>
      <c r="F19" s="364"/>
      <c r="G19" s="411"/>
      <c r="H19" s="364"/>
      <c r="I19" s="411"/>
      <c r="J19" s="364"/>
      <c r="K19" s="411"/>
      <c r="L19" s="364"/>
      <c r="M19" s="411"/>
      <c r="N19" s="364"/>
      <c r="O19" s="411"/>
      <c r="P19" s="364"/>
      <c r="Q19" s="411"/>
      <c r="R19" s="364"/>
      <c r="S19" s="411"/>
      <c r="T19" s="366"/>
    </row>
    <row r="20" customFormat="false" ht="21" hidden="false" customHeight="true" outlineLevel="0" collapsed="false">
      <c r="B20" s="367"/>
      <c r="C20" s="402"/>
      <c r="D20" s="357"/>
      <c r="E20" s="411"/>
      <c r="F20" s="364"/>
      <c r="G20" s="411"/>
      <c r="H20" s="364"/>
      <c r="I20" s="411"/>
      <c r="J20" s="364"/>
      <c r="K20" s="411"/>
      <c r="L20" s="364"/>
      <c r="M20" s="411"/>
      <c r="N20" s="364"/>
      <c r="O20" s="411"/>
      <c r="P20" s="364"/>
      <c r="Q20" s="411"/>
      <c r="R20" s="364"/>
      <c r="S20" s="411"/>
      <c r="T20" s="366"/>
    </row>
    <row r="21" customFormat="false" ht="21" hidden="false" customHeight="true" outlineLevel="0" collapsed="false">
      <c r="B21" s="367" t="s">
        <v>833</v>
      </c>
      <c r="C21" s="404" t="n">
        <v>16775532</v>
      </c>
      <c r="D21" s="393" t="n">
        <v>0.483093439470303</v>
      </c>
      <c r="E21" s="415" t="n">
        <v>551724541</v>
      </c>
      <c r="F21" s="369" t="n">
        <v>15.8882893342437</v>
      </c>
      <c r="G21" s="415" t="n">
        <v>141867056</v>
      </c>
      <c r="H21" s="369" t="n">
        <v>4.08541702466223</v>
      </c>
      <c r="I21" s="415" t="n">
        <v>100605775</v>
      </c>
      <c r="J21" s="369" t="n">
        <v>2.89719514560405</v>
      </c>
      <c r="K21" s="415" t="n">
        <v>214241291</v>
      </c>
      <c r="L21" s="369" t="n">
        <v>6.16961430169535</v>
      </c>
      <c r="M21" s="415" t="n">
        <v>218295902</v>
      </c>
      <c r="N21" s="369" t="n">
        <v>6.28637697567219</v>
      </c>
      <c r="O21" s="415" t="n">
        <v>51310311</v>
      </c>
      <c r="P21" s="369" t="n">
        <v>1.47760885444831</v>
      </c>
      <c r="Q21" s="415" t="n">
        <v>62826323</v>
      </c>
      <c r="R21" s="369" t="n">
        <v>1.80924124894174</v>
      </c>
      <c r="S21" s="415" t="n">
        <v>310587574</v>
      </c>
      <c r="T21" s="371" t="n">
        <v>8.94414671203257</v>
      </c>
    </row>
    <row r="22" customFormat="false" ht="21" hidden="false" customHeight="true" outlineLevel="0" collapsed="false">
      <c r="B22" s="367" t="s">
        <v>834</v>
      </c>
      <c r="C22" s="418" t="n">
        <v>16967783</v>
      </c>
      <c r="D22" s="373" t="n">
        <v>0.486232681283616</v>
      </c>
      <c r="E22" s="406" t="n">
        <v>534569680</v>
      </c>
      <c r="F22" s="373" t="n">
        <v>15.3187513559859</v>
      </c>
      <c r="G22" s="406" t="n">
        <v>136703831</v>
      </c>
      <c r="H22" s="373" t="n">
        <v>3.91741633476055</v>
      </c>
      <c r="I22" s="406" t="n">
        <v>99648400</v>
      </c>
      <c r="J22" s="373" t="n">
        <v>2.85554740519856</v>
      </c>
      <c r="K22" s="406" t="n">
        <v>220661159</v>
      </c>
      <c r="L22" s="373" t="n">
        <v>6.32331678191077</v>
      </c>
      <c r="M22" s="406" t="n">
        <v>223346719</v>
      </c>
      <c r="N22" s="373" t="n">
        <v>6.40027480521577</v>
      </c>
      <c r="O22" s="406" t="n">
        <v>47880166</v>
      </c>
      <c r="P22" s="373" t="n">
        <v>1.37206501842254</v>
      </c>
      <c r="Q22" s="406" t="n">
        <v>65907263</v>
      </c>
      <c r="R22" s="373" t="n">
        <v>1.88865364464848</v>
      </c>
      <c r="S22" s="406" t="n">
        <v>317222780</v>
      </c>
      <c r="T22" s="375" t="n">
        <v>9.090408740119</v>
      </c>
    </row>
    <row r="23" customFormat="false" ht="48" hidden="false" customHeight="true" outlineLevel="0" collapsed="false">
      <c r="B23" s="339" t="s">
        <v>824</v>
      </c>
      <c r="C23" s="382" t="s">
        <v>851</v>
      </c>
      <c r="D23" s="382"/>
      <c r="E23" s="428" t="s">
        <v>842</v>
      </c>
      <c r="F23" s="428"/>
      <c r="G23" s="428" t="s">
        <v>843</v>
      </c>
      <c r="H23" s="428"/>
      <c r="I23" s="428" t="s">
        <v>844</v>
      </c>
      <c r="J23" s="428"/>
      <c r="K23" s="438" t="s">
        <v>845</v>
      </c>
      <c r="L23" s="438"/>
      <c r="M23" s="428" t="s">
        <v>846</v>
      </c>
      <c r="N23" s="428"/>
      <c r="O23" s="439" t="s">
        <v>852</v>
      </c>
      <c r="P23" s="439"/>
      <c r="Q23" s="440" t="s">
        <v>848</v>
      </c>
      <c r="R23" s="440"/>
      <c r="S23" s="441" t="s">
        <v>613</v>
      </c>
      <c r="T23" s="441"/>
    </row>
    <row r="24" customFormat="false" ht="21" hidden="false" customHeight="true" outlineLevel="0" collapsed="false">
      <c r="B24" s="346" t="s">
        <v>831</v>
      </c>
      <c r="C24" s="347" t="s">
        <v>562</v>
      </c>
      <c r="D24" s="348" t="s">
        <v>832</v>
      </c>
      <c r="E24" s="442" t="s">
        <v>562</v>
      </c>
      <c r="F24" s="442" t="s">
        <v>832</v>
      </c>
      <c r="G24" s="442" t="s">
        <v>562</v>
      </c>
      <c r="H24" s="442" t="s">
        <v>832</v>
      </c>
      <c r="I24" s="442" t="s">
        <v>562</v>
      </c>
      <c r="J24" s="442" t="s">
        <v>832</v>
      </c>
      <c r="K24" s="442" t="s">
        <v>562</v>
      </c>
      <c r="L24" s="442" t="s">
        <v>832</v>
      </c>
      <c r="M24" s="442" t="s">
        <v>562</v>
      </c>
      <c r="N24" s="442" t="s">
        <v>832</v>
      </c>
      <c r="O24" s="442" t="s">
        <v>562</v>
      </c>
      <c r="P24" s="442" t="s">
        <v>832</v>
      </c>
      <c r="Q24" s="442" t="s">
        <v>562</v>
      </c>
      <c r="R24" s="443" t="s">
        <v>832</v>
      </c>
      <c r="S24" s="444" t="s">
        <v>562</v>
      </c>
      <c r="T24" s="443" t="s">
        <v>832</v>
      </c>
    </row>
    <row r="25" customFormat="false" ht="21" hidden="false" customHeight="true" outlineLevel="0" collapsed="false">
      <c r="B25" s="420"/>
      <c r="C25" s="400"/>
      <c r="D25" s="352"/>
      <c r="E25" s="409"/>
      <c r="F25" s="445"/>
      <c r="G25" s="409"/>
      <c r="H25" s="445"/>
      <c r="I25" s="409"/>
      <c r="J25" s="445"/>
      <c r="K25" s="409"/>
      <c r="L25" s="445"/>
      <c r="M25" s="409"/>
      <c r="N25" s="445"/>
      <c r="O25" s="435"/>
      <c r="P25" s="436"/>
      <c r="Q25" s="409"/>
      <c r="R25" s="446"/>
      <c r="S25" s="447"/>
      <c r="T25" s="446"/>
    </row>
    <row r="26" customFormat="false" ht="21" hidden="false" customHeight="true" outlineLevel="0" collapsed="false">
      <c r="B26" s="367"/>
      <c r="C26" s="402"/>
      <c r="D26" s="357"/>
      <c r="E26" s="411"/>
      <c r="F26" s="364"/>
      <c r="G26" s="411"/>
      <c r="H26" s="364"/>
      <c r="I26" s="411"/>
      <c r="J26" s="364"/>
      <c r="K26" s="411"/>
      <c r="L26" s="364"/>
      <c r="M26" s="411"/>
      <c r="N26" s="364"/>
      <c r="O26" s="411"/>
      <c r="P26" s="364"/>
      <c r="Q26" s="411"/>
      <c r="R26" s="366"/>
      <c r="S26" s="448"/>
      <c r="T26" s="366"/>
      <c r="V26" s="176"/>
    </row>
    <row r="27" customFormat="false" ht="21" hidden="false" customHeight="true" outlineLevel="0" collapsed="false">
      <c r="B27" s="367"/>
      <c r="C27" s="402"/>
      <c r="D27" s="357"/>
      <c r="E27" s="411"/>
      <c r="F27" s="364"/>
      <c r="G27" s="411"/>
      <c r="H27" s="364"/>
      <c r="I27" s="411"/>
      <c r="J27" s="364"/>
      <c r="K27" s="411"/>
      <c r="L27" s="364"/>
      <c r="M27" s="411"/>
      <c r="N27" s="364"/>
      <c r="O27" s="411"/>
      <c r="P27" s="364"/>
      <c r="Q27" s="411"/>
      <c r="R27" s="366"/>
      <c r="S27" s="448"/>
      <c r="T27" s="366"/>
    </row>
    <row r="28" customFormat="false" ht="21" hidden="false" customHeight="true" outlineLevel="0" collapsed="false">
      <c r="B28" s="367"/>
      <c r="C28" s="402"/>
      <c r="D28" s="357"/>
      <c r="E28" s="411"/>
      <c r="F28" s="364"/>
      <c r="G28" s="411"/>
      <c r="H28" s="364"/>
      <c r="I28" s="411"/>
      <c r="J28" s="364"/>
      <c r="K28" s="411"/>
      <c r="L28" s="364"/>
      <c r="M28" s="411"/>
      <c r="N28" s="364"/>
      <c r="O28" s="411"/>
      <c r="P28" s="364"/>
      <c r="Q28" s="411"/>
      <c r="R28" s="366"/>
      <c r="S28" s="448"/>
      <c r="T28" s="366"/>
    </row>
    <row r="29" customFormat="false" ht="21" hidden="false" customHeight="true" outlineLevel="0" collapsed="false">
      <c r="B29" s="367"/>
      <c r="C29" s="402"/>
      <c r="D29" s="357"/>
      <c r="E29" s="411"/>
      <c r="F29" s="364"/>
      <c r="G29" s="411"/>
      <c r="H29" s="364"/>
      <c r="I29" s="411"/>
      <c r="J29" s="364"/>
      <c r="K29" s="411"/>
      <c r="L29" s="364"/>
      <c r="M29" s="411"/>
      <c r="N29" s="364"/>
      <c r="O29" s="411"/>
      <c r="P29" s="364"/>
      <c r="Q29" s="411"/>
      <c r="R29" s="366"/>
      <c r="S29" s="448"/>
      <c r="T29" s="366"/>
    </row>
    <row r="30" customFormat="false" ht="21" hidden="false" customHeight="true" outlineLevel="0" collapsed="false">
      <c r="B30" s="367"/>
      <c r="C30" s="402"/>
      <c r="D30" s="357"/>
      <c r="E30" s="411"/>
      <c r="F30" s="364"/>
      <c r="G30" s="411"/>
      <c r="H30" s="364"/>
      <c r="I30" s="411"/>
      <c r="J30" s="364"/>
      <c r="K30" s="411"/>
      <c r="L30" s="364"/>
      <c r="M30" s="411"/>
      <c r="N30" s="364"/>
      <c r="O30" s="411"/>
      <c r="P30" s="364"/>
      <c r="Q30" s="411"/>
      <c r="R30" s="366"/>
      <c r="S30" s="448"/>
      <c r="T30" s="366"/>
    </row>
    <row r="31" customFormat="false" ht="21" hidden="false" customHeight="true" outlineLevel="0" collapsed="false">
      <c r="B31" s="367" t="s">
        <v>833</v>
      </c>
      <c r="C31" s="404" t="n">
        <v>324007045</v>
      </c>
      <c r="D31" s="393" t="n">
        <v>9.33059397351208</v>
      </c>
      <c r="E31" s="415" t="n">
        <v>7632732</v>
      </c>
      <c r="F31" s="369" t="n">
        <v>0.219803625568181</v>
      </c>
      <c r="G31" s="415" t="n">
        <v>4078287</v>
      </c>
      <c r="H31" s="369" t="n">
        <v>0.117444483666868</v>
      </c>
      <c r="I31" s="415" t="n">
        <v>6897660</v>
      </c>
      <c r="J31" s="369" t="n">
        <v>0.198635387163681</v>
      </c>
      <c r="K31" s="415" t="n">
        <v>46901946</v>
      </c>
      <c r="L31" s="369" t="n">
        <v>1.35065894846079</v>
      </c>
      <c r="M31" s="415" t="n">
        <v>108936050</v>
      </c>
      <c r="N31" s="369" t="n">
        <v>3.13708626807238</v>
      </c>
      <c r="O31" s="415" t="n">
        <v>0</v>
      </c>
      <c r="P31" s="369" t="n">
        <v>0</v>
      </c>
      <c r="Q31" s="415" t="n">
        <v>54935</v>
      </c>
      <c r="R31" s="371" t="n">
        <v>0.00158199084817704</v>
      </c>
      <c r="S31" s="449" t="n">
        <v>3472523249</v>
      </c>
      <c r="T31" s="371" t="n">
        <v>100</v>
      </c>
    </row>
    <row r="32" customFormat="false" ht="21" hidden="false" customHeight="true" outlineLevel="0" collapsed="false">
      <c r="B32" s="367" t="s">
        <v>834</v>
      </c>
      <c r="C32" s="418" t="n">
        <v>326236869</v>
      </c>
      <c r="D32" s="373" t="n">
        <v>9.34871854192394</v>
      </c>
      <c r="E32" s="406" t="n">
        <v>8204170</v>
      </c>
      <c r="F32" s="373" t="n">
        <v>0.235100577182452</v>
      </c>
      <c r="G32" s="406" t="n">
        <v>2857590</v>
      </c>
      <c r="H32" s="373" t="n">
        <v>0.0818877544408276</v>
      </c>
      <c r="I32" s="406" t="n">
        <v>5760833</v>
      </c>
      <c r="J32" s="373" t="n">
        <v>0.165083751720371</v>
      </c>
      <c r="K32" s="406" t="n">
        <v>46333772</v>
      </c>
      <c r="L32" s="373" t="n">
        <v>1.32775119728628</v>
      </c>
      <c r="M32" s="406" t="n">
        <v>106639885</v>
      </c>
      <c r="N32" s="373" t="n">
        <v>3.05589700288638</v>
      </c>
      <c r="O32" s="406" t="n">
        <v>0</v>
      </c>
      <c r="P32" s="373" t="n">
        <v>0</v>
      </c>
      <c r="Q32" s="406" t="n">
        <v>34598</v>
      </c>
      <c r="R32" s="375" t="n">
        <v>0.000991448223203382</v>
      </c>
      <c r="S32" s="419" t="n">
        <v>3489642645</v>
      </c>
      <c r="T32" s="375" t="n">
        <v>100</v>
      </c>
    </row>
    <row r="33" customFormat="false" ht="5.25" hidden="false" customHeight="true" outlineLevel="0" collapsed="false">
      <c r="A33" s="1"/>
      <c r="B33" s="398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5" activeCellId="0" sqref="B25: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0.86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38" t="s">
        <v>863</v>
      </c>
    </row>
    <row r="3" customFormat="false" ht="48" hidden="false" customHeight="true" outlineLevel="0" collapsed="false">
      <c r="B3" s="339" t="s">
        <v>824</v>
      </c>
      <c r="C3" s="340" t="s">
        <v>566</v>
      </c>
      <c r="D3" s="340"/>
      <c r="E3" s="341" t="s">
        <v>825</v>
      </c>
      <c r="F3" s="341"/>
      <c r="G3" s="342" t="s">
        <v>826</v>
      </c>
      <c r="H3" s="342"/>
      <c r="I3" s="343" t="s">
        <v>827</v>
      </c>
      <c r="J3" s="343"/>
      <c r="K3" s="343" t="s">
        <v>828</v>
      </c>
      <c r="L3" s="343"/>
      <c r="M3" s="341" t="s">
        <v>829</v>
      </c>
      <c r="N3" s="341"/>
      <c r="O3" s="344" t="s">
        <v>572</v>
      </c>
      <c r="P3" s="344"/>
      <c r="Q3" s="342" t="s">
        <v>830</v>
      </c>
      <c r="R3" s="342"/>
      <c r="S3" s="345" t="s">
        <v>574</v>
      </c>
      <c r="T3" s="345"/>
    </row>
    <row r="4" customFormat="false" ht="21" hidden="false" customHeight="true" outlineLevel="0" collapsed="false">
      <c r="B4" s="422" t="s">
        <v>831</v>
      </c>
      <c r="C4" s="430" t="s">
        <v>562</v>
      </c>
      <c r="D4" s="431" t="s">
        <v>832</v>
      </c>
      <c r="E4" s="431" t="s">
        <v>562</v>
      </c>
      <c r="F4" s="431" t="s">
        <v>832</v>
      </c>
      <c r="G4" s="431" t="s">
        <v>562</v>
      </c>
      <c r="H4" s="431" t="s">
        <v>832</v>
      </c>
      <c r="I4" s="431" t="s">
        <v>562</v>
      </c>
      <c r="J4" s="431" t="s">
        <v>832</v>
      </c>
      <c r="K4" s="431" t="s">
        <v>562</v>
      </c>
      <c r="L4" s="431" t="s">
        <v>832</v>
      </c>
      <c r="M4" s="431" t="s">
        <v>562</v>
      </c>
      <c r="N4" s="431" t="s">
        <v>832</v>
      </c>
      <c r="O4" s="431" t="s">
        <v>562</v>
      </c>
      <c r="P4" s="431" t="s">
        <v>832</v>
      </c>
      <c r="Q4" s="431" t="s">
        <v>562</v>
      </c>
      <c r="R4" s="431" t="s">
        <v>832</v>
      </c>
      <c r="S4" s="431" t="s">
        <v>562</v>
      </c>
      <c r="T4" s="450" t="s">
        <v>832</v>
      </c>
    </row>
    <row r="5" customFormat="false" ht="21" hidden="false" customHeight="true" outlineLevel="0" collapsed="false">
      <c r="B5" s="339"/>
      <c r="C5" s="434"/>
      <c r="D5" s="389"/>
      <c r="E5" s="408"/>
      <c r="F5" s="389"/>
      <c r="G5" s="408"/>
      <c r="H5" s="389"/>
      <c r="I5" s="408"/>
      <c r="J5" s="389"/>
      <c r="K5" s="408"/>
      <c r="L5" s="389"/>
      <c r="M5" s="408"/>
      <c r="N5" s="389"/>
      <c r="O5" s="408"/>
      <c r="P5" s="389"/>
      <c r="Q5" s="408"/>
      <c r="R5" s="389"/>
      <c r="S5" s="408"/>
      <c r="T5" s="451"/>
    </row>
    <row r="6" customFormat="false" ht="21" hidden="false" customHeight="true" outlineLevel="0" collapsed="false">
      <c r="B6" s="367"/>
      <c r="C6" s="402"/>
      <c r="D6" s="357"/>
      <c r="E6" s="403"/>
      <c r="F6" s="357"/>
      <c r="G6" s="403"/>
      <c r="H6" s="357"/>
      <c r="I6" s="403"/>
      <c r="J6" s="357"/>
      <c r="K6" s="403"/>
      <c r="L6" s="357"/>
      <c r="M6" s="403"/>
      <c r="N6" s="357"/>
      <c r="O6" s="403"/>
      <c r="P6" s="357"/>
      <c r="Q6" s="403"/>
      <c r="R6" s="357"/>
      <c r="S6" s="403"/>
      <c r="T6" s="359"/>
    </row>
    <row r="7" customFormat="false" ht="21" hidden="false" customHeight="true" outlineLevel="0" collapsed="false">
      <c r="B7" s="367"/>
      <c r="C7" s="402"/>
      <c r="D7" s="357"/>
      <c r="E7" s="403"/>
      <c r="F7" s="357"/>
      <c r="G7" s="403"/>
      <c r="H7" s="357"/>
      <c r="I7" s="403"/>
      <c r="J7" s="357"/>
      <c r="K7" s="403"/>
      <c r="L7" s="357"/>
      <c r="M7" s="403"/>
      <c r="N7" s="357"/>
      <c r="O7" s="403"/>
      <c r="P7" s="357"/>
      <c r="Q7" s="403"/>
      <c r="R7" s="357"/>
      <c r="S7" s="403"/>
      <c r="T7" s="359"/>
    </row>
    <row r="8" customFormat="false" ht="21" hidden="false" customHeight="true" outlineLevel="0" collapsed="false">
      <c r="B8" s="367"/>
      <c r="C8" s="402"/>
      <c r="D8" s="357"/>
      <c r="E8" s="403"/>
      <c r="F8" s="357"/>
      <c r="G8" s="403"/>
      <c r="H8" s="357"/>
      <c r="I8" s="403"/>
      <c r="J8" s="357"/>
      <c r="K8" s="403"/>
      <c r="L8" s="357"/>
      <c r="M8" s="403"/>
      <c r="N8" s="357"/>
      <c r="O8" s="403"/>
      <c r="P8" s="357"/>
      <c r="Q8" s="403"/>
      <c r="R8" s="357"/>
      <c r="S8" s="403"/>
      <c r="T8" s="359"/>
    </row>
    <row r="9" customFormat="false" ht="21" hidden="false" customHeight="true" outlineLevel="0" collapsed="false">
      <c r="B9" s="367"/>
      <c r="C9" s="402"/>
      <c r="D9" s="357"/>
      <c r="E9" s="403"/>
      <c r="F9" s="357"/>
      <c r="G9" s="403"/>
      <c r="H9" s="357"/>
      <c r="I9" s="403"/>
      <c r="J9" s="357"/>
      <c r="K9" s="403"/>
      <c r="L9" s="357"/>
      <c r="M9" s="403"/>
      <c r="N9" s="357"/>
      <c r="O9" s="403"/>
      <c r="P9" s="357"/>
      <c r="Q9" s="403"/>
      <c r="R9" s="357"/>
      <c r="S9" s="403"/>
      <c r="T9" s="359"/>
    </row>
    <row r="10" customFormat="false" ht="21" hidden="false" customHeight="true" outlineLevel="0" collapsed="false">
      <c r="B10" s="367"/>
      <c r="C10" s="402"/>
      <c r="D10" s="357"/>
      <c r="E10" s="403"/>
      <c r="F10" s="357"/>
      <c r="G10" s="403"/>
      <c r="H10" s="357"/>
      <c r="I10" s="403"/>
      <c r="J10" s="357"/>
      <c r="K10" s="403"/>
      <c r="L10" s="357"/>
      <c r="M10" s="403"/>
      <c r="N10" s="357"/>
      <c r="O10" s="403"/>
      <c r="P10" s="357"/>
      <c r="Q10" s="403"/>
      <c r="R10" s="357"/>
      <c r="S10" s="403"/>
      <c r="T10" s="359"/>
    </row>
    <row r="11" customFormat="false" ht="21" hidden="false" customHeight="true" outlineLevel="0" collapsed="false">
      <c r="B11" s="367" t="s">
        <v>833</v>
      </c>
      <c r="C11" s="404" t="n">
        <v>14498260</v>
      </c>
      <c r="D11" s="393" t="n">
        <v>1.09879601491097</v>
      </c>
      <c r="E11" s="405" t="n">
        <v>764606</v>
      </c>
      <c r="F11" s="393" t="n">
        <v>0.0579480589930803</v>
      </c>
      <c r="G11" s="405" t="n">
        <v>261083792</v>
      </c>
      <c r="H11" s="393" t="n">
        <v>19.787052391628</v>
      </c>
      <c r="I11" s="405" t="n">
        <v>19479981</v>
      </c>
      <c r="J11" s="393" t="n">
        <v>1.47635133411467</v>
      </c>
      <c r="K11" s="405" t="n">
        <v>20163379</v>
      </c>
      <c r="L11" s="393" t="n">
        <v>1.52814479063967</v>
      </c>
      <c r="M11" s="405" t="n">
        <v>14855033</v>
      </c>
      <c r="N11" s="393" t="n">
        <v>1.1258351734464</v>
      </c>
      <c r="O11" s="405" t="n">
        <v>159317485</v>
      </c>
      <c r="P11" s="393" t="n">
        <v>12.0743742782677</v>
      </c>
      <c r="Q11" s="405" t="n">
        <v>96298892</v>
      </c>
      <c r="R11" s="393" t="n">
        <v>7.2983129541022</v>
      </c>
      <c r="S11" s="405" t="n">
        <v>22935263</v>
      </c>
      <c r="T11" s="395" t="n">
        <v>1.73822069581695</v>
      </c>
    </row>
    <row r="12" customFormat="false" ht="21" hidden="false" customHeight="true" outlineLevel="0" collapsed="false">
      <c r="B12" s="367" t="s">
        <v>834</v>
      </c>
      <c r="C12" s="418" t="n">
        <v>13727109</v>
      </c>
      <c r="D12" s="373" t="n">
        <v>1.07027724198804</v>
      </c>
      <c r="E12" s="406" t="n">
        <v>421252</v>
      </c>
      <c r="F12" s="373" t="n">
        <v>0.0328442375406173</v>
      </c>
      <c r="G12" s="406" t="n">
        <v>245933410</v>
      </c>
      <c r="H12" s="373" t="n">
        <v>19.1749720766051</v>
      </c>
      <c r="I12" s="406" t="n">
        <v>14318312</v>
      </c>
      <c r="J12" s="373" t="n">
        <v>1.11637224395058</v>
      </c>
      <c r="K12" s="406" t="n">
        <v>19095308</v>
      </c>
      <c r="L12" s="373" t="n">
        <v>1.4888257666747</v>
      </c>
      <c r="M12" s="406" t="n">
        <v>14402986</v>
      </c>
      <c r="N12" s="373" t="n">
        <v>1.12297411876546</v>
      </c>
      <c r="O12" s="406" t="n">
        <v>159252540</v>
      </c>
      <c r="P12" s="373" t="n">
        <v>12.4166253280855</v>
      </c>
      <c r="Q12" s="406" t="n">
        <v>93952781</v>
      </c>
      <c r="R12" s="373" t="n">
        <v>7.32532416882436</v>
      </c>
      <c r="S12" s="406" t="n">
        <v>20295434</v>
      </c>
      <c r="T12" s="375" t="n">
        <v>1.58239736615119</v>
      </c>
    </row>
    <row r="13" customFormat="false" ht="48" hidden="false" customHeight="true" outlineLevel="0" collapsed="false">
      <c r="B13" s="339" t="s">
        <v>824</v>
      </c>
      <c r="C13" s="376" t="s">
        <v>835</v>
      </c>
      <c r="D13" s="376"/>
      <c r="E13" s="452" t="s">
        <v>576</v>
      </c>
      <c r="F13" s="452"/>
      <c r="G13" s="341" t="s">
        <v>836</v>
      </c>
      <c r="H13" s="341"/>
      <c r="I13" s="377" t="s">
        <v>837</v>
      </c>
      <c r="J13" s="377"/>
      <c r="K13" s="342" t="s">
        <v>579</v>
      </c>
      <c r="L13" s="342"/>
      <c r="M13" s="342" t="s">
        <v>580</v>
      </c>
      <c r="N13" s="342"/>
      <c r="O13" s="377" t="s">
        <v>850</v>
      </c>
      <c r="P13" s="377"/>
      <c r="Q13" s="343" t="s">
        <v>839</v>
      </c>
      <c r="R13" s="343"/>
      <c r="S13" s="379" t="s">
        <v>840</v>
      </c>
      <c r="T13" s="379"/>
    </row>
    <row r="14" customFormat="false" ht="21" hidden="false" customHeight="true" outlineLevel="0" collapsed="false">
      <c r="B14" s="346" t="s">
        <v>831</v>
      </c>
      <c r="C14" s="347" t="s">
        <v>562</v>
      </c>
      <c r="D14" s="348" t="s">
        <v>832</v>
      </c>
      <c r="E14" s="348" t="s">
        <v>562</v>
      </c>
      <c r="F14" s="348" t="s">
        <v>832</v>
      </c>
      <c r="G14" s="348" t="s">
        <v>562</v>
      </c>
      <c r="H14" s="348" t="s">
        <v>832</v>
      </c>
      <c r="I14" s="348" t="s">
        <v>562</v>
      </c>
      <c r="J14" s="348" t="s">
        <v>832</v>
      </c>
      <c r="K14" s="348" t="s">
        <v>562</v>
      </c>
      <c r="L14" s="348" t="s">
        <v>832</v>
      </c>
      <c r="M14" s="348" t="s">
        <v>562</v>
      </c>
      <c r="N14" s="348" t="s">
        <v>832</v>
      </c>
      <c r="O14" s="348" t="s">
        <v>562</v>
      </c>
      <c r="P14" s="348" t="s">
        <v>832</v>
      </c>
      <c r="Q14" s="348" t="s">
        <v>562</v>
      </c>
      <c r="R14" s="348" t="s">
        <v>832</v>
      </c>
      <c r="S14" s="348" t="s">
        <v>562</v>
      </c>
      <c r="T14" s="349" t="s">
        <v>832</v>
      </c>
    </row>
    <row r="15" customFormat="false" ht="21" hidden="false" customHeight="true" outlineLevel="0" collapsed="false">
      <c r="B15" s="420"/>
      <c r="C15" s="400"/>
      <c r="D15" s="352"/>
      <c r="E15" s="401"/>
      <c r="F15" s="352"/>
      <c r="G15" s="401"/>
      <c r="H15" s="352"/>
      <c r="I15" s="401"/>
      <c r="J15" s="352"/>
      <c r="K15" s="401"/>
      <c r="L15" s="352"/>
      <c r="M15" s="401"/>
      <c r="N15" s="352"/>
      <c r="O15" s="401"/>
      <c r="P15" s="352"/>
      <c r="Q15" s="401"/>
      <c r="R15" s="352"/>
      <c r="S15" s="401"/>
      <c r="T15" s="354"/>
    </row>
    <row r="16" customFormat="false" ht="21" hidden="false" customHeight="true" outlineLevel="0" collapsed="false">
      <c r="B16" s="367"/>
      <c r="C16" s="402"/>
      <c r="D16" s="357"/>
      <c r="E16" s="403"/>
      <c r="F16" s="357"/>
      <c r="G16" s="403"/>
      <c r="H16" s="357"/>
      <c r="I16" s="403"/>
      <c r="J16" s="357"/>
      <c r="K16" s="403"/>
      <c r="L16" s="357"/>
      <c r="M16" s="403"/>
      <c r="N16" s="357"/>
      <c r="O16" s="403"/>
      <c r="P16" s="357"/>
      <c r="Q16" s="403"/>
      <c r="R16" s="357"/>
      <c r="S16" s="403"/>
      <c r="T16" s="359"/>
    </row>
    <row r="17" customFormat="false" ht="21" hidden="false" customHeight="true" outlineLevel="0" collapsed="false">
      <c r="B17" s="367"/>
      <c r="C17" s="402"/>
      <c r="D17" s="357"/>
      <c r="E17" s="403"/>
      <c r="F17" s="357"/>
      <c r="G17" s="403"/>
      <c r="H17" s="357"/>
      <c r="I17" s="403"/>
      <c r="J17" s="357"/>
      <c r="K17" s="403"/>
      <c r="L17" s="357"/>
      <c r="M17" s="403"/>
      <c r="N17" s="357"/>
      <c r="O17" s="403"/>
      <c r="P17" s="357"/>
      <c r="Q17" s="403"/>
      <c r="R17" s="357"/>
      <c r="S17" s="403"/>
      <c r="T17" s="359"/>
    </row>
    <row r="18" customFormat="false" ht="21" hidden="false" customHeight="true" outlineLevel="0" collapsed="false">
      <c r="B18" s="367"/>
      <c r="C18" s="402"/>
      <c r="D18" s="357"/>
      <c r="E18" s="403"/>
      <c r="F18" s="357"/>
      <c r="G18" s="403"/>
      <c r="H18" s="357"/>
      <c r="I18" s="403"/>
      <c r="J18" s="357"/>
      <c r="K18" s="403"/>
      <c r="L18" s="357"/>
      <c r="M18" s="403"/>
      <c r="N18" s="357"/>
      <c r="O18" s="403"/>
      <c r="P18" s="357"/>
      <c r="Q18" s="403"/>
      <c r="R18" s="357"/>
      <c r="S18" s="403"/>
      <c r="T18" s="359"/>
    </row>
    <row r="19" customFormat="false" ht="21" hidden="false" customHeight="true" outlineLevel="0" collapsed="false">
      <c r="B19" s="367"/>
      <c r="C19" s="402"/>
      <c r="D19" s="357"/>
      <c r="E19" s="403"/>
      <c r="F19" s="357"/>
      <c r="G19" s="403"/>
      <c r="H19" s="357"/>
      <c r="I19" s="403"/>
      <c r="J19" s="357"/>
      <c r="K19" s="403"/>
      <c r="L19" s="357"/>
      <c r="M19" s="403"/>
      <c r="N19" s="357"/>
      <c r="O19" s="403"/>
      <c r="P19" s="357"/>
      <c r="Q19" s="403"/>
      <c r="R19" s="357"/>
      <c r="S19" s="403"/>
      <c r="T19" s="359"/>
    </row>
    <row r="20" customFormat="false" ht="21" hidden="false" customHeight="true" outlineLevel="0" collapsed="false">
      <c r="B20" s="367"/>
      <c r="C20" s="402"/>
      <c r="D20" s="357"/>
      <c r="E20" s="403"/>
      <c r="F20" s="357"/>
      <c r="G20" s="403"/>
      <c r="H20" s="357"/>
      <c r="I20" s="403"/>
      <c r="J20" s="357"/>
      <c r="K20" s="403"/>
      <c r="L20" s="357"/>
      <c r="M20" s="403"/>
      <c r="N20" s="357"/>
      <c r="O20" s="403"/>
      <c r="P20" s="357"/>
      <c r="Q20" s="403"/>
      <c r="R20" s="357"/>
      <c r="S20" s="403"/>
      <c r="T20" s="359"/>
    </row>
    <row r="21" customFormat="false" ht="21" hidden="false" customHeight="true" outlineLevel="0" collapsed="false">
      <c r="B21" s="367" t="s">
        <v>833</v>
      </c>
      <c r="C21" s="404" t="n">
        <v>3349198</v>
      </c>
      <c r="D21" s="393" t="n">
        <v>0.253829453710155</v>
      </c>
      <c r="E21" s="405" t="n">
        <v>274987580</v>
      </c>
      <c r="F21" s="393" t="n">
        <v>20.84079448527</v>
      </c>
      <c r="G21" s="405" t="n">
        <v>2953731</v>
      </c>
      <c r="H21" s="393" t="n">
        <v>0.223857749269153</v>
      </c>
      <c r="I21" s="405" t="n">
        <v>84634130</v>
      </c>
      <c r="J21" s="393" t="n">
        <v>6.41426245421567</v>
      </c>
      <c r="K21" s="405" t="n">
        <v>67054918</v>
      </c>
      <c r="L21" s="393" t="n">
        <v>5.08196684833779</v>
      </c>
      <c r="M21" s="405" t="n">
        <v>82957544</v>
      </c>
      <c r="N21" s="393" t="n">
        <v>6.28719713634611</v>
      </c>
      <c r="O21" s="405" t="n">
        <v>6443124</v>
      </c>
      <c r="P21" s="393" t="n">
        <v>0.488312319876814</v>
      </c>
      <c r="Q21" s="405" t="n">
        <v>11357180</v>
      </c>
      <c r="R21" s="393" t="n">
        <v>0.860739435258201</v>
      </c>
      <c r="S21" s="405" t="n">
        <v>103277635</v>
      </c>
      <c r="T21" s="395" t="n">
        <v>7.82721883642793</v>
      </c>
    </row>
    <row r="22" customFormat="false" ht="21" hidden="false" customHeight="true" outlineLevel="0" collapsed="false">
      <c r="B22" s="367" t="s">
        <v>834</v>
      </c>
      <c r="C22" s="418" t="n">
        <v>3748393</v>
      </c>
      <c r="D22" s="373" t="n">
        <v>0.292255253595442</v>
      </c>
      <c r="E22" s="406" t="n">
        <v>261165136</v>
      </c>
      <c r="F22" s="373" t="n">
        <v>20.3625615168869</v>
      </c>
      <c r="G22" s="406" t="n">
        <v>2350549</v>
      </c>
      <c r="H22" s="373" t="n">
        <v>0.18326794818033</v>
      </c>
      <c r="I22" s="406" t="n">
        <v>84330362</v>
      </c>
      <c r="J22" s="373" t="n">
        <v>6.57508199703325</v>
      </c>
      <c r="K22" s="406" t="n">
        <v>68604738</v>
      </c>
      <c r="L22" s="373" t="n">
        <v>5.34898424525893</v>
      </c>
      <c r="M22" s="406" t="n">
        <v>81616163</v>
      </c>
      <c r="N22" s="373" t="n">
        <v>6.36346093247211</v>
      </c>
      <c r="O22" s="406" t="n">
        <v>4896428</v>
      </c>
      <c r="P22" s="373" t="n">
        <v>0.381765414366056</v>
      </c>
      <c r="Q22" s="406" t="n">
        <v>11175201</v>
      </c>
      <c r="R22" s="373" t="n">
        <v>0.871309705848623</v>
      </c>
      <c r="S22" s="406" t="n">
        <v>107794230</v>
      </c>
      <c r="T22" s="375" t="n">
        <v>8.40451628865368</v>
      </c>
    </row>
    <row r="23" customFormat="false" ht="48" hidden="false" customHeight="true" outlineLevel="0" collapsed="false">
      <c r="B23" s="339" t="s">
        <v>824</v>
      </c>
      <c r="C23" s="382" t="s">
        <v>851</v>
      </c>
      <c r="D23" s="382"/>
      <c r="E23" s="343" t="s">
        <v>842</v>
      </c>
      <c r="F23" s="343"/>
      <c r="G23" s="343" t="s">
        <v>843</v>
      </c>
      <c r="H23" s="343"/>
      <c r="I23" s="343" t="s">
        <v>844</v>
      </c>
      <c r="J23" s="343"/>
      <c r="K23" s="383" t="s">
        <v>845</v>
      </c>
      <c r="L23" s="383"/>
      <c r="M23" s="343" t="s">
        <v>846</v>
      </c>
      <c r="N23" s="343"/>
      <c r="O23" s="384" t="s">
        <v>864</v>
      </c>
      <c r="P23" s="384"/>
      <c r="Q23" s="385" t="s">
        <v>848</v>
      </c>
      <c r="R23" s="385"/>
      <c r="S23" s="407" t="s">
        <v>613</v>
      </c>
      <c r="T23" s="407"/>
    </row>
    <row r="24" customFormat="false" ht="21" hidden="false" customHeight="true" outlineLevel="0" collapsed="false">
      <c r="B24" s="346" t="s">
        <v>831</v>
      </c>
      <c r="C24" s="347" t="s">
        <v>562</v>
      </c>
      <c r="D24" s="348" t="s">
        <v>832</v>
      </c>
      <c r="E24" s="348" t="s">
        <v>562</v>
      </c>
      <c r="F24" s="348" t="s">
        <v>832</v>
      </c>
      <c r="G24" s="348" t="s">
        <v>562</v>
      </c>
      <c r="H24" s="348" t="s">
        <v>832</v>
      </c>
      <c r="I24" s="348" t="s">
        <v>562</v>
      </c>
      <c r="J24" s="348" t="s">
        <v>832</v>
      </c>
      <c r="K24" s="348" t="s">
        <v>562</v>
      </c>
      <c r="L24" s="348" t="s">
        <v>832</v>
      </c>
      <c r="M24" s="348" t="s">
        <v>562</v>
      </c>
      <c r="N24" s="348" t="s">
        <v>832</v>
      </c>
      <c r="O24" s="348" t="s">
        <v>562</v>
      </c>
      <c r="P24" s="348" t="s">
        <v>832</v>
      </c>
      <c r="Q24" s="348" t="s">
        <v>562</v>
      </c>
      <c r="R24" s="349" t="s">
        <v>832</v>
      </c>
      <c r="S24" s="387" t="s">
        <v>562</v>
      </c>
      <c r="T24" s="349" t="s">
        <v>832</v>
      </c>
    </row>
    <row r="25" customFormat="false" ht="21" hidden="false" customHeight="true" outlineLevel="0" collapsed="false">
      <c r="B25" s="420"/>
      <c r="C25" s="400"/>
      <c r="D25" s="352"/>
      <c r="E25" s="401"/>
      <c r="F25" s="352"/>
      <c r="G25" s="401"/>
      <c r="H25" s="352"/>
      <c r="I25" s="401"/>
      <c r="J25" s="352"/>
      <c r="K25" s="401"/>
      <c r="L25" s="352"/>
      <c r="M25" s="401"/>
      <c r="N25" s="352"/>
      <c r="O25" s="408"/>
      <c r="P25" s="389"/>
      <c r="Q25" s="401"/>
      <c r="R25" s="354"/>
      <c r="S25" s="410"/>
      <c r="T25" s="354"/>
    </row>
    <row r="26" customFormat="false" ht="21" hidden="false" customHeight="true" outlineLevel="0" collapsed="false">
      <c r="B26" s="367"/>
      <c r="C26" s="402"/>
      <c r="D26" s="357"/>
      <c r="E26" s="403"/>
      <c r="F26" s="357"/>
      <c r="G26" s="403"/>
      <c r="H26" s="357"/>
      <c r="I26" s="403"/>
      <c r="J26" s="357"/>
      <c r="K26" s="403"/>
      <c r="L26" s="357"/>
      <c r="M26" s="403"/>
      <c r="N26" s="357"/>
      <c r="O26" s="403"/>
      <c r="P26" s="357"/>
      <c r="Q26" s="403"/>
      <c r="R26" s="359"/>
      <c r="S26" s="412"/>
      <c r="T26" s="359"/>
    </row>
    <row r="27" customFormat="false" ht="21" hidden="false" customHeight="true" outlineLevel="0" collapsed="false">
      <c r="B27" s="367"/>
      <c r="C27" s="402"/>
      <c r="D27" s="357"/>
      <c r="E27" s="403"/>
      <c r="F27" s="357"/>
      <c r="G27" s="403"/>
      <c r="H27" s="357"/>
      <c r="I27" s="403"/>
      <c r="J27" s="357"/>
      <c r="K27" s="403"/>
      <c r="L27" s="357"/>
      <c r="M27" s="403"/>
      <c r="N27" s="357"/>
      <c r="O27" s="403"/>
      <c r="P27" s="357"/>
      <c r="Q27" s="403"/>
      <c r="R27" s="359"/>
      <c r="S27" s="412"/>
      <c r="T27" s="359"/>
    </row>
    <row r="28" customFormat="false" ht="21" hidden="false" customHeight="true" outlineLevel="0" collapsed="false">
      <c r="B28" s="367"/>
      <c r="C28" s="402"/>
      <c r="D28" s="357"/>
      <c r="E28" s="403"/>
      <c r="F28" s="357"/>
      <c r="G28" s="403"/>
      <c r="H28" s="357"/>
      <c r="I28" s="403"/>
      <c r="J28" s="357"/>
      <c r="K28" s="403"/>
      <c r="L28" s="357"/>
      <c r="M28" s="403"/>
      <c r="N28" s="357"/>
      <c r="O28" s="403"/>
      <c r="P28" s="357"/>
      <c r="Q28" s="403"/>
      <c r="R28" s="359"/>
      <c r="S28" s="412"/>
      <c r="T28" s="359"/>
    </row>
    <row r="29" customFormat="false" ht="21" hidden="false" customHeight="true" outlineLevel="0" collapsed="false">
      <c r="B29" s="367"/>
      <c r="C29" s="402"/>
      <c r="D29" s="357"/>
      <c r="E29" s="403"/>
      <c r="F29" s="357"/>
      <c r="G29" s="403"/>
      <c r="H29" s="357"/>
      <c r="I29" s="403"/>
      <c r="J29" s="357"/>
      <c r="K29" s="403"/>
      <c r="L29" s="357"/>
      <c r="M29" s="403"/>
      <c r="N29" s="357"/>
      <c r="O29" s="403"/>
      <c r="P29" s="357"/>
      <c r="Q29" s="403"/>
      <c r="R29" s="359"/>
      <c r="S29" s="412"/>
      <c r="T29" s="359"/>
    </row>
    <row r="30" customFormat="false" ht="21" hidden="false" customHeight="true" outlineLevel="0" collapsed="false">
      <c r="B30" s="367"/>
      <c r="C30" s="402"/>
      <c r="D30" s="357"/>
      <c r="E30" s="403"/>
      <c r="F30" s="357"/>
      <c r="G30" s="403"/>
      <c r="H30" s="357"/>
      <c r="I30" s="403"/>
      <c r="J30" s="357"/>
      <c r="K30" s="403"/>
      <c r="L30" s="357"/>
      <c r="M30" s="403"/>
      <c r="N30" s="357"/>
      <c r="O30" s="403"/>
      <c r="P30" s="357"/>
      <c r="Q30" s="403"/>
      <c r="R30" s="359"/>
      <c r="S30" s="412"/>
      <c r="T30" s="359"/>
    </row>
    <row r="31" customFormat="false" ht="21" hidden="false" customHeight="true" outlineLevel="0" collapsed="false">
      <c r="B31" s="367" t="s">
        <v>833</v>
      </c>
      <c r="C31" s="404" t="n">
        <v>71737388</v>
      </c>
      <c r="D31" s="393" t="n">
        <v>5.43684249382491</v>
      </c>
      <c r="E31" s="405" t="n">
        <v>6561839</v>
      </c>
      <c r="F31" s="393" t="n">
        <v>0.497309507740058</v>
      </c>
      <c r="G31" s="405" t="n">
        <v>3904995</v>
      </c>
      <c r="H31" s="393" t="n">
        <v>0.295952269047959</v>
      </c>
      <c r="I31" s="405" t="n">
        <v>4655413</v>
      </c>
      <c r="J31" s="393" t="n">
        <v>0.352825046051369</v>
      </c>
      <c r="K31" s="405" t="n">
        <v>18199285</v>
      </c>
      <c r="L31" s="393" t="n">
        <v>1.37928977906514</v>
      </c>
      <c r="M31" s="405" t="n">
        <v>77647809</v>
      </c>
      <c r="N31" s="393" t="n">
        <v>5.88478224944014</v>
      </c>
      <c r="O31" s="405" t="n">
        <v>0</v>
      </c>
      <c r="P31" s="393" t="n">
        <v>0</v>
      </c>
      <c r="Q31" s="405" t="n">
        <v>0</v>
      </c>
      <c r="R31" s="395" t="n">
        <v>0</v>
      </c>
      <c r="S31" s="417" t="n">
        <v>1319467836</v>
      </c>
      <c r="T31" s="395" t="n">
        <v>100</v>
      </c>
    </row>
    <row r="32" customFormat="false" ht="21" hidden="false" customHeight="true" outlineLevel="0" collapsed="false">
      <c r="B32" s="367" t="s">
        <v>834</v>
      </c>
      <c r="C32" s="418" t="n">
        <v>74611053</v>
      </c>
      <c r="D32" s="373" t="n">
        <v>5.81728549155277</v>
      </c>
      <c r="E32" s="406" t="n">
        <v>7222155</v>
      </c>
      <c r="F32" s="373" t="n">
        <v>0.563098037220374</v>
      </c>
      <c r="G32" s="406" t="n">
        <v>2780577</v>
      </c>
      <c r="H32" s="373" t="n">
        <v>0.216796434172365</v>
      </c>
      <c r="I32" s="406" t="n">
        <v>3233257</v>
      </c>
      <c r="J32" s="373" t="n">
        <v>0.252091054613067</v>
      </c>
      <c r="K32" s="406" t="n">
        <v>18511149</v>
      </c>
      <c r="L32" s="373" t="n">
        <v>1.44327997233428</v>
      </c>
      <c r="M32" s="406" t="n">
        <v>75538116</v>
      </c>
      <c r="N32" s="373" t="n">
        <v>5.88956687511206</v>
      </c>
      <c r="O32" s="406" t="n">
        <v>0</v>
      </c>
      <c r="P32" s="373" t="n">
        <v>0</v>
      </c>
      <c r="Q32" s="406" t="n">
        <v>0</v>
      </c>
      <c r="R32" s="375" t="n">
        <v>0</v>
      </c>
      <c r="S32" s="419" t="n">
        <v>1282575062</v>
      </c>
      <c r="T32" s="375" t="n">
        <v>100</v>
      </c>
    </row>
    <row r="33" customFormat="false" ht="5.25" hidden="false" customHeight="true" outlineLevel="0" collapsed="false">
      <c r="A33" s="1"/>
      <c r="B33" s="398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: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0.86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38" t="s">
        <v>865</v>
      </c>
    </row>
    <row r="3" customFormat="false" ht="48" hidden="false" customHeight="true" outlineLevel="0" collapsed="false">
      <c r="B3" s="339" t="s">
        <v>824</v>
      </c>
      <c r="C3" s="340" t="s">
        <v>566</v>
      </c>
      <c r="D3" s="340"/>
      <c r="E3" s="341" t="s">
        <v>825</v>
      </c>
      <c r="F3" s="341"/>
      <c r="G3" s="342" t="s">
        <v>826</v>
      </c>
      <c r="H3" s="342"/>
      <c r="I3" s="343" t="s">
        <v>827</v>
      </c>
      <c r="J3" s="343"/>
      <c r="K3" s="343" t="s">
        <v>828</v>
      </c>
      <c r="L3" s="343"/>
      <c r="M3" s="341" t="s">
        <v>866</v>
      </c>
      <c r="N3" s="341"/>
      <c r="O3" s="344" t="s">
        <v>572</v>
      </c>
      <c r="P3" s="344"/>
      <c r="Q3" s="342" t="s">
        <v>830</v>
      </c>
      <c r="R3" s="342"/>
      <c r="S3" s="345" t="s">
        <v>574</v>
      </c>
      <c r="T3" s="345"/>
    </row>
    <row r="4" customFormat="false" ht="21" hidden="false" customHeight="true" outlineLevel="0" collapsed="false">
      <c r="B4" s="422" t="s">
        <v>831</v>
      </c>
      <c r="C4" s="430" t="s">
        <v>562</v>
      </c>
      <c r="D4" s="431" t="s">
        <v>832</v>
      </c>
      <c r="E4" s="431" t="s">
        <v>562</v>
      </c>
      <c r="F4" s="431" t="s">
        <v>832</v>
      </c>
      <c r="G4" s="431" t="s">
        <v>562</v>
      </c>
      <c r="H4" s="431" t="s">
        <v>832</v>
      </c>
      <c r="I4" s="431" t="s">
        <v>562</v>
      </c>
      <c r="J4" s="431" t="s">
        <v>832</v>
      </c>
      <c r="K4" s="431" t="s">
        <v>562</v>
      </c>
      <c r="L4" s="431" t="s">
        <v>832</v>
      </c>
      <c r="M4" s="431" t="s">
        <v>562</v>
      </c>
      <c r="N4" s="431" t="s">
        <v>832</v>
      </c>
      <c r="O4" s="431" t="s">
        <v>562</v>
      </c>
      <c r="P4" s="431" t="s">
        <v>832</v>
      </c>
      <c r="Q4" s="431" t="s">
        <v>562</v>
      </c>
      <c r="R4" s="431" t="s">
        <v>832</v>
      </c>
      <c r="S4" s="431" t="s">
        <v>562</v>
      </c>
      <c r="T4" s="450" t="s">
        <v>832</v>
      </c>
    </row>
    <row r="5" customFormat="false" ht="21" hidden="false" customHeight="true" outlineLevel="0" collapsed="false">
      <c r="B5" s="339"/>
      <c r="C5" s="434"/>
      <c r="D5" s="389"/>
      <c r="E5" s="408"/>
      <c r="F5" s="389"/>
      <c r="G5" s="408"/>
      <c r="H5" s="389"/>
      <c r="I5" s="408"/>
      <c r="J5" s="389"/>
      <c r="K5" s="408"/>
      <c r="L5" s="389"/>
      <c r="M5" s="408"/>
      <c r="N5" s="389"/>
      <c r="O5" s="408"/>
      <c r="P5" s="389"/>
      <c r="Q5" s="408"/>
      <c r="R5" s="389"/>
      <c r="S5" s="408"/>
      <c r="T5" s="451"/>
    </row>
    <row r="6" customFormat="false" ht="21" hidden="false" customHeight="true" outlineLevel="0" collapsed="false">
      <c r="B6" s="367"/>
      <c r="C6" s="402"/>
      <c r="D6" s="357"/>
      <c r="E6" s="403"/>
      <c r="F6" s="357"/>
      <c r="G6" s="403"/>
      <c r="H6" s="357"/>
      <c r="I6" s="403"/>
      <c r="J6" s="357"/>
      <c r="K6" s="403"/>
      <c r="L6" s="357"/>
      <c r="M6" s="403"/>
      <c r="N6" s="357"/>
      <c r="O6" s="403"/>
      <c r="P6" s="357"/>
      <c r="Q6" s="403"/>
      <c r="R6" s="357"/>
      <c r="S6" s="403"/>
      <c r="T6" s="359"/>
    </row>
    <row r="7" customFormat="false" ht="21" hidden="false" customHeight="true" outlineLevel="0" collapsed="false">
      <c r="B7" s="367"/>
      <c r="C7" s="402"/>
      <c r="D7" s="357"/>
      <c r="E7" s="403"/>
      <c r="F7" s="357"/>
      <c r="G7" s="403"/>
      <c r="H7" s="357"/>
      <c r="I7" s="403"/>
      <c r="J7" s="357"/>
      <c r="K7" s="403"/>
      <c r="L7" s="357"/>
      <c r="M7" s="403"/>
      <c r="N7" s="357"/>
      <c r="O7" s="403"/>
      <c r="P7" s="357"/>
      <c r="Q7" s="403"/>
      <c r="R7" s="357"/>
      <c r="S7" s="403"/>
      <c r="T7" s="359"/>
    </row>
    <row r="8" customFormat="false" ht="21" hidden="false" customHeight="true" outlineLevel="0" collapsed="false">
      <c r="B8" s="367"/>
      <c r="C8" s="402"/>
      <c r="D8" s="357"/>
      <c r="E8" s="403"/>
      <c r="F8" s="357"/>
      <c r="G8" s="403"/>
      <c r="H8" s="357"/>
      <c r="I8" s="403"/>
      <c r="J8" s="357"/>
      <c r="K8" s="403"/>
      <c r="L8" s="357"/>
      <c r="M8" s="403"/>
      <c r="N8" s="357"/>
      <c r="O8" s="403"/>
      <c r="P8" s="357"/>
      <c r="Q8" s="403"/>
      <c r="R8" s="357"/>
      <c r="S8" s="403"/>
      <c r="T8" s="359"/>
    </row>
    <row r="9" customFormat="false" ht="21" hidden="false" customHeight="true" outlineLevel="0" collapsed="false">
      <c r="B9" s="367"/>
      <c r="C9" s="402"/>
      <c r="D9" s="357"/>
      <c r="E9" s="403"/>
      <c r="F9" s="357"/>
      <c r="G9" s="403"/>
      <c r="H9" s="357"/>
      <c r="I9" s="403"/>
      <c r="J9" s="357"/>
      <c r="K9" s="403"/>
      <c r="L9" s="357"/>
      <c r="M9" s="403"/>
      <c r="N9" s="357"/>
      <c r="O9" s="403"/>
      <c r="P9" s="357"/>
      <c r="Q9" s="403"/>
      <c r="R9" s="357"/>
      <c r="S9" s="403"/>
      <c r="T9" s="359"/>
    </row>
    <row r="10" customFormat="false" ht="21" hidden="false" customHeight="true" outlineLevel="0" collapsed="false">
      <c r="B10" s="367"/>
      <c r="C10" s="402"/>
      <c r="D10" s="357"/>
      <c r="E10" s="403"/>
      <c r="F10" s="357"/>
      <c r="G10" s="403"/>
      <c r="H10" s="357"/>
      <c r="I10" s="403"/>
      <c r="J10" s="357"/>
      <c r="K10" s="403"/>
      <c r="L10" s="357"/>
      <c r="M10" s="403"/>
      <c r="N10" s="357"/>
      <c r="O10" s="403"/>
      <c r="P10" s="357"/>
      <c r="Q10" s="403"/>
      <c r="R10" s="357"/>
      <c r="S10" s="403"/>
      <c r="T10" s="359"/>
    </row>
    <row r="11" customFormat="false" ht="21" hidden="false" customHeight="true" outlineLevel="0" collapsed="false">
      <c r="B11" s="367" t="s">
        <v>833</v>
      </c>
      <c r="C11" s="404" t="n">
        <v>66958407</v>
      </c>
      <c r="D11" s="393" t="n">
        <v>3.10992492788201</v>
      </c>
      <c r="E11" s="405" t="n">
        <v>327834</v>
      </c>
      <c r="F11" s="393" t="n">
        <v>0.0152264543690126</v>
      </c>
      <c r="G11" s="405" t="n">
        <v>275408091</v>
      </c>
      <c r="H11" s="393" t="n">
        <v>12.7915003644172</v>
      </c>
      <c r="I11" s="405" t="n">
        <v>17506105</v>
      </c>
      <c r="J11" s="393" t="n">
        <v>0.813081952944608</v>
      </c>
      <c r="K11" s="405" t="n">
        <v>319790945</v>
      </c>
      <c r="L11" s="393" t="n">
        <v>14.8528896687528</v>
      </c>
      <c r="M11" s="405" t="n">
        <v>196161845</v>
      </c>
      <c r="N11" s="393" t="n">
        <v>9.11085909891535</v>
      </c>
      <c r="O11" s="405" t="n">
        <v>108902245</v>
      </c>
      <c r="P11" s="393" t="n">
        <v>5.05803261460229</v>
      </c>
      <c r="Q11" s="405" t="n">
        <v>97156190</v>
      </c>
      <c r="R11" s="393" t="n">
        <v>4.51247977239126</v>
      </c>
      <c r="S11" s="405" t="n">
        <v>120064396</v>
      </c>
      <c r="T11" s="395" t="n">
        <v>5.57646567176393</v>
      </c>
    </row>
    <row r="12" customFormat="false" ht="21" hidden="false" customHeight="true" outlineLevel="0" collapsed="false">
      <c r="B12" s="367" t="s">
        <v>834</v>
      </c>
      <c r="C12" s="418" t="n">
        <v>54789611</v>
      </c>
      <c r="D12" s="373" t="n">
        <v>2.48246186125058</v>
      </c>
      <c r="E12" s="406" t="n">
        <v>275799</v>
      </c>
      <c r="F12" s="373" t="n">
        <v>0.0124961737521927</v>
      </c>
      <c r="G12" s="406" t="n">
        <v>305770608</v>
      </c>
      <c r="H12" s="373" t="n">
        <v>13.8541569979645</v>
      </c>
      <c r="I12" s="406" t="n">
        <v>19150334</v>
      </c>
      <c r="J12" s="373" t="n">
        <v>0.867682265260293</v>
      </c>
      <c r="K12" s="406" t="n">
        <v>332685995</v>
      </c>
      <c r="L12" s="373" t="n">
        <v>15.0736659612294</v>
      </c>
      <c r="M12" s="406" t="n">
        <v>205382707</v>
      </c>
      <c r="N12" s="373" t="n">
        <v>9.30568273404793</v>
      </c>
      <c r="O12" s="406" t="n">
        <v>111824050</v>
      </c>
      <c r="P12" s="373" t="n">
        <v>5.06663460880527</v>
      </c>
      <c r="Q12" s="406" t="n">
        <v>105421570</v>
      </c>
      <c r="R12" s="373" t="n">
        <v>4.77654471535048</v>
      </c>
      <c r="S12" s="406" t="n">
        <v>118682482</v>
      </c>
      <c r="T12" s="375" t="n">
        <v>5.37738322623898</v>
      </c>
    </row>
    <row r="13" customFormat="false" ht="48" hidden="false" customHeight="true" outlineLevel="0" collapsed="false">
      <c r="B13" s="339" t="s">
        <v>824</v>
      </c>
      <c r="C13" s="376" t="s">
        <v>835</v>
      </c>
      <c r="D13" s="376"/>
      <c r="E13" s="342" t="s">
        <v>576</v>
      </c>
      <c r="F13" s="342"/>
      <c r="G13" s="341" t="s">
        <v>836</v>
      </c>
      <c r="H13" s="341"/>
      <c r="I13" s="377" t="s">
        <v>837</v>
      </c>
      <c r="J13" s="377"/>
      <c r="K13" s="342" t="s">
        <v>579</v>
      </c>
      <c r="L13" s="342"/>
      <c r="M13" s="342" t="s">
        <v>580</v>
      </c>
      <c r="N13" s="342"/>
      <c r="O13" s="377" t="s">
        <v>862</v>
      </c>
      <c r="P13" s="377"/>
      <c r="Q13" s="343" t="s">
        <v>839</v>
      </c>
      <c r="R13" s="343"/>
      <c r="S13" s="379" t="s">
        <v>840</v>
      </c>
      <c r="T13" s="379"/>
    </row>
    <row r="14" customFormat="false" ht="21" hidden="false" customHeight="true" outlineLevel="0" collapsed="false">
      <c r="B14" s="346" t="s">
        <v>831</v>
      </c>
      <c r="C14" s="347" t="s">
        <v>562</v>
      </c>
      <c r="D14" s="348" t="s">
        <v>832</v>
      </c>
      <c r="E14" s="348" t="s">
        <v>562</v>
      </c>
      <c r="F14" s="348" t="s">
        <v>832</v>
      </c>
      <c r="G14" s="348" t="s">
        <v>562</v>
      </c>
      <c r="H14" s="348" t="s">
        <v>832</v>
      </c>
      <c r="I14" s="348" t="s">
        <v>562</v>
      </c>
      <c r="J14" s="348" t="s">
        <v>832</v>
      </c>
      <c r="K14" s="348" t="s">
        <v>562</v>
      </c>
      <c r="L14" s="348" t="s">
        <v>832</v>
      </c>
      <c r="M14" s="348" t="s">
        <v>562</v>
      </c>
      <c r="N14" s="348" t="s">
        <v>832</v>
      </c>
      <c r="O14" s="348" t="s">
        <v>562</v>
      </c>
      <c r="P14" s="348" t="s">
        <v>832</v>
      </c>
      <c r="Q14" s="348" t="s">
        <v>562</v>
      </c>
      <c r="R14" s="348" t="s">
        <v>832</v>
      </c>
      <c r="S14" s="348" t="s">
        <v>562</v>
      </c>
      <c r="T14" s="349" t="s">
        <v>832</v>
      </c>
    </row>
    <row r="15" customFormat="false" ht="21" hidden="false" customHeight="true" outlineLevel="0" collapsed="false">
      <c r="B15" s="420"/>
      <c r="C15" s="400"/>
      <c r="D15" s="352"/>
      <c r="E15" s="401"/>
      <c r="F15" s="352"/>
      <c r="G15" s="401"/>
      <c r="H15" s="352"/>
      <c r="I15" s="401"/>
      <c r="J15" s="352"/>
      <c r="K15" s="401"/>
      <c r="L15" s="352"/>
      <c r="M15" s="401"/>
      <c r="N15" s="352"/>
      <c r="O15" s="401"/>
      <c r="P15" s="352"/>
      <c r="Q15" s="401"/>
      <c r="R15" s="352"/>
      <c r="S15" s="401"/>
      <c r="T15" s="354"/>
    </row>
    <row r="16" customFormat="false" ht="21" hidden="false" customHeight="true" outlineLevel="0" collapsed="false">
      <c r="B16" s="367"/>
      <c r="C16" s="402"/>
      <c r="D16" s="357"/>
      <c r="E16" s="403"/>
      <c r="F16" s="357"/>
      <c r="G16" s="403"/>
      <c r="H16" s="357"/>
      <c r="I16" s="403"/>
      <c r="J16" s="357"/>
      <c r="K16" s="403"/>
      <c r="L16" s="357"/>
      <c r="M16" s="403"/>
      <c r="N16" s="357"/>
      <c r="O16" s="403"/>
      <c r="P16" s="357"/>
      <c r="Q16" s="403"/>
      <c r="R16" s="357"/>
      <c r="S16" s="403"/>
      <c r="T16" s="359"/>
    </row>
    <row r="17" customFormat="false" ht="21" hidden="false" customHeight="true" outlineLevel="0" collapsed="false">
      <c r="B17" s="367"/>
      <c r="C17" s="402"/>
      <c r="D17" s="357"/>
      <c r="E17" s="403"/>
      <c r="F17" s="357"/>
      <c r="G17" s="403"/>
      <c r="H17" s="357"/>
      <c r="I17" s="403"/>
      <c r="J17" s="357"/>
      <c r="K17" s="403"/>
      <c r="L17" s="357"/>
      <c r="M17" s="403"/>
      <c r="N17" s="357"/>
      <c r="O17" s="403"/>
      <c r="P17" s="357"/>
      <c r="Q17" s="403"/>
      <c r="R17" s="357"/>
      <c r="S17" s="403"/>
      <c r="T17" s="359"/>
    </row>
    <row r="18" customFormat="false" ht="21" hidden="false" customHeight="true" outlineLevel="0" collapsed="false">
      <c r="B18" s="367"/>
      <c r="C18" s="402"/>
      <c r="D18" s="357"/>
      <c r="E18" s="403"/>
      <c r="F18" s="357"/>
      <c r="G18" s="403"/>
      <c r="H18" s="357"/>
      <c r="I18" s="403"/>
      <c r="J18" s="357"/>
      <c r="K18" s="403"/>
      <c r="L18" s="357"/>
      <c r="M18" s="403"/>
      <c r="N18" s="357"/>
      <c r="O18" s="403"/>
      <c r="P18" s="357"/>
      <c r="Q18" s="403"/>
      <c r="R18" s="357"/>
      <c r="S18" s="403"/>
      <c r="T18" s="359"/>
    </row>
    <row r="19" customFormat="false" ht="21" hidden="false" customHeight="true" outlineLevel="0" collapsed="false">
      <c r="B19" s="367"/>
      <c r="C19" s="402"/>
      <c r="D19" s="357"/>
      <c r="E19" s="403"/>
      <c r="F19" s="357"/>
      <c r="G19" s="403"/>
      <c r="H19" s="357"/>
      <c r="I19" s="403"/>
      <c r="J19" s="357"/>
      <c r="K19" s="403"/>
      <c r="L19" s="357"/>
      <c r="M19" s="403"/>
      <c r="N19" s="357"/>
      <c r="O19" s="403"/>
      <c r="P19" s="357"/>
      <c r="Q19" s="403"/>
      <c r="R19" s="357"/>
      <c r="S19" s="403"/>
      <c r="T19" s="359"/>
    </row>
    <row r="20" customFormat="false" ht="21" hidden="false" customHeight="true" outlineLevel="0" collapsed="false">
      <c r="B20" s="367"/>
      <c r="C20" s="402"/>
      <c r="D20" s="357"/>
      <c r="E20" s="403"/>
      <c r="F20" s="357"/>
      <c r="G20" s="403"/>
      <c r="H20" s="357"/>
      <c r="I20" s="403"/>
      <c r="J20" s="357"/>
      <c r="K20" s="403"/>
      <c r="L20" s="357"/>
      <c r="M20" s="403"/>
      <c r="N20" s="357"/>
      <c r="O20" s="403"/>
      <c r="P20" s="357"/>
      <c r="Q20" s="403"/>
      <c r="R20" s="357"/>
      <c r="S20" s="403"/>
      <c r="T20" s="359"/>
    </row>
    <row r="21" customFormat="false" ht="21" hidden="false" customHeight="true" outlineLevel="0" collapsed="false">
      <c r="B21" s="367" t="s">
        <v>833</v>
      </c>
      <c r="C21" s="404" t="n">
        <v>13426334</v>
      </c>
      <c r="D21" s="393" t="n">
        <v>0.623594447171806</v>
      </c>
      <c r="E21" s="405" t="n">
        <v>276736961</v>
      </c>
      <c r="F21" s="393" t="n">
        <v>12.8532205594469</v>
      </c>
      <c r="G21" s="405" t="n">
        <v>138913325</v>
      </c>
      <c r="H21" s="393" t="n">
        <v>6.45191592196146</v>
      </c>
      <c r="I21" s="405" t="n">
        <v>15971645</v>
      </c>
      <c r="J21" s="393" t="n">
        <v>0.741813002283374</v>
      </c>
      <c r="K21" s="405" t="n">
        <v>147186373</v>
      </c>
      <c r="L21" s="393" t="n">
        <v>6.83616279039076</v>
      </c>
      <c r="M21" s="405" t="n">
        <v>135338358</v>
      </c>
      <c r="N21" s="393" t="n">
        <v>6.28587435245913</v>
      </c>
      <c r="O21" s="405" t="n">
        <v>44867187</v>
      </c>
      <c r="P21" s="393" t="n">
        <v>2.08388445225771</v>
      </c>
      <c r="Q21" s="405" t="n">
        <v>51469143</v>
      </c>
      <c r="R21" s="393" t="n">
        <v>2.39051641166469</v>
      </c>
      <c r="S21" s="405" t="n">
        <v>207309939</v>
      </c>
      <c r="T21" s="395" t="n">
        <v>9.62863926995454</v>
      </c>
    </row>
    <row r="22" customFormat="false" ht="21" hidden="false" customHeight="true" outlineLevel="0" collapsed="false">
      <c r="B22" s="367" t="s">
        <v>834</v>
      </c>
      <c r="C22" s="418" t="n">
        <v>13219390</v>
      </c>
      <c r="D22" s="373" t="n">
        <v>0.598957191063052</v>
      </c>
      <c r="E22" s="406" t="n">
        <v>273404544</v>
      </c>
      <c r="F22" s="373" t="n">
        <v>12.3876833725395</v>
      </c>
      <c r="G22" s="406" t="n">
        <v>134353282</v>
      </c>
      <c r="H22" s="373" t="n">
        <v>6.08741132509308</v>
      </c>
      <c r="I22" s="406" t="n">
        <v>15318038</v>
      </c>
      <c r="J22" s="373" t="n">
        <v>0.694044809410805</v>
      </c>
      <c r="K22" s="406" t="n">
        <v>152056421</v>
      </c>
      <c r="L22" s="373" t="n">
        <v>6.88952264856857</v>
      </c>
      <c r="M22" s="406" t="n">
        <v>141730556</v>
      </c>
      <c r="N22" s="373" t="n">
        <v>6.42166814879996</v>
      </c>
      <c r="O22" s="406" t="n">
        <v>42983738</v>
      </c>
      <c r="P22" s="373" t="n">
        <v>1.9475496958536</v>
      </c>
      <c r="Q22" s="406" t="n">
        <v>54732062</v>
      </c>
      <c r="R22" s="373" t="n">
        <v>2.47985437426453</v>
      </c>
      <c r="S22" s="406" t="n">
        <v>209428550</v>
      </c>
      <c r="T22" s="375" t="n">
        <v>9.48899578849009</v>
      </c>
    </row>
    <row r="23" customFormat="false" ht="48" hidden="false" customHeight="true" outlineLevel="0" collapsed="false">
      <c r="B23" s="339" t="s">
        <v>824</v>
      </c>
      <c r="C23" s="382" t="s">
        <v>851</v>
      </c>
      <c r="D23" s="382"/>
      <c r="E23" s="343" t="s">
        <v>842</v>
      </c>
      <c r="F23" s="343"/>
      <c r="G23" s="343" t="s">
        <v>843</v>
      </c>
      <c r="H23" s="343"/>
      <c r="I23" s="343" t="s">
        <v>844</v>
      </c>
      <c r="J23" s="343"/>
      <c r="K23" s="383" t="s">
        <v>845</v>
      </c>
      <c r="L23" s="383"/>
      <c r="M23" s="343" t="s">
        <v>846</v>
      </c>
      <c r="N23" s="343"/>
      <c r="O23" s="384" t="s">
        <v>852</v>
      </c>
      <c r="P23" s="384"/>
      <c r="Q23" s="453" t="s">
        <v>848</v>
      </c>
      <c r="R23" s="453"/>
      <c r="S23" s="454" t="s">
        <v>613</v>
      </c>
      <c r="T23" s="454"/>
    </row>
    <row r="24" customFormat="false" ht="21" hidden="false" customHeight="true" outlineLevel="0" collapsed="false">
      <c r="B24" s="346" t="s">
        <v>831</v>
      </c>
      <c r="C24" s="347" t="s">
        <v>562</v>
      </c>
      <c r="D24" s="348" t="s">
        <v>832</v>
      </c>
      <c r="E24" s="348" t="s">
        <v>562</v>
      </c>
      <c r="F24" s="348" t="s">
        <v>832</v>
      </c>
      <c r="G24" s="348" t="s">
        <v>562</v>
      </c>
      <c r="H24" s="348" t="s">
        <v>832</v>
      </c>
      <c r="I24" s="348" t="s">
        <v>562</v>
      </c>
      <c r="J24" s="348" t="s">
        <v>832</v>
      </c>
      <c r="K24" s="348" t="s">
        <v>562</v>
      </c>
      <c r="L24" s="348" t="s">
        <v>832</v>
      </c>
      <c r="M24" s="348" t="s">
        <v>562</v>
      </c>
      <c r="N24" s="348" t="s">
        <v>832</v>
      </c>
      <c r="O24" s="348" t="s">
        <v>562</v>
      </c>
      <c r="P24" s="348" t="s">
        <v>832</v>
      </c>
      <c r="Q24" s="348" t="s">
        <v>562</v>
      </c>
      <c r="R24" s="455" t="s">
        <v>832</v>
      </c>
      <c r="S24" s="347" t="s">
        <v>562</v>
      </c>
      <c r="T24" s="349" t="s">
        <v>832</v>
      </c>
    </row>
    <row r="25" customFormat="false" ht="21" hidden="false" customHeight="true" outlineLevel="0" collapsed="false">
      <c r="B25" s="420"/>
      <c r="C25" s="400"/>
      <c r="D25" s="352"/>
      <c r="E25" s="401"/>
      <c r="F25" s="352"/>
      <c r="G25" s="401"/>
      <c r="H25" s="352"/>
      <c r="I25" s="401"/>
      <c r="J25" s="352"/>
      <c r="K25" s="401"/>
      <c r="L25" s="352"/>
      <c r="M25" s="401"/>
      <c r="N25" s="352"/>
      <c r="O25" s="408"/>
      <c r="P25" s="389"/>
      <c r="Q25" s="401"/>
      <c r="R25" s="456"/>
      <c r="S25" s="400"/>
      <c r="T25" s="354"/>
    </row>
    <row r="26" customFormat="false" ht="21" hidden="false" customHeight="true" outlineLevel="0" collapsed="false">
      <c r="B26" s="367"/>
      <c r="C26" s="402"/>
      <c r="D26" s="357"/>
      <c r="E26" s="403"/>
      <c r="F26" s="357"/>
      <c r="G26" s="403"/>
      <c r="H26" s="357"/>
      <c r="I26" s="403"/>
      <c r="J26" s="357"/>
      <c r="K26" s="403"/>
      <c r="L26" s="357"/>
      <c r="M26" s="403"/>
      <c r="N26" s="357"/>
      <c r="O26" s="403"/>
      <c r="P26" s="357"/>
      <c r="Q26" s="403"/>
      <c r="R26" s="457"/>
      <c r="S26" s="402"/>
      <c r="T26" s="359"/>
    </row>
    <row r="27" customFormat="false" ht="21" hidden="false" customHeight="true" outlineLevel="0" collapsed="false">
      <c r="B27" s="367"/>
      <c r="C27" s="402"/>
      <c r="D27" s="357"/>
      <c r="E27" s="403"/>
      <c r="F27" s="357"/>
      <c r="G27" s="403"/>
      <c r="H27" s="357"/>
      <c r="I27" s="403"/>
      <c r="J27" s="357"/>
      <c r="K27" s="403"/>
      <c r="L27" s="357"/>
      <c r="M27" s="403"/>
      <c r="N27" s="357"/>
      <c r="O27" s="403"/>
      <c r="P27" s="357"/>
      <c r="Q27" s="403"/>
      <c r="R27" s="457"/>
      <c r="S27" s="402"/>
      <c r="T27" s="359"/>
    </row>
    <row r="28" customFormat="false" ht="21" hidden="false" customHeight="true" outlineLevel="0" collapsed="false">
      <c r="B28" s="367"/>
      <c r="C28" s="402"/>
      <c r="D28" s="357"/>
      <c r="E28" s="403"/>
      <c r="F28" s="357"/>
      <c r="G28" s="403"/>
      <c r="H28" s="357"/>
      <c r="I28" s="403"/>
      <c r="J28" s="357"/>
      <c r="K28" s="403"/>
      <c r="L28" s="357"/>
      <c r="M28" s="403"/>
      <c r="N28" s="357"/>
      <c r="O28" s="403"/>
      <c r="P28" s="357"/>
      <c r="Q28" s="403"/>
      <c r="R28" s="457"/>
      <c r="S28" s="402"/>
      <c r="T28" s="359"/>
    </row>
    <row r="29" customFormat="false" ht="21" hidden="false" customHeight="true" outlineLevel="0" collapsed="false">
      <c r="B29" s="367"/>
      <c r="C29" s="402"/>
      <c r="D29" s="357"/>
      <c r="E29" s="403"/>
      <c r="F29" s="357"/>
      <c r="G29" s="403"/>
      <c r="H29" s="357"/>
      <c r="I29" s="403"/>
      <c r="J29" s="357"/>
      <c r="K29" s="403"/>
      <c r="L29" s="357"/>
      <c r="M29" s="403"/>
      <c r="N29" s="357"/>
      <c r="O29" s="403"/>
      <c r="P29" s="357"/>
      <c r="Q29" s="403"/>
      <c r="R29" s="457"/>
      <c r="S29" s="402"/>
      <c r="T29" s="359"/>
      <c r="U29" s="0" t="n">
        <v>0</v>
      </c>
    </row>
    <row r="30" customFormat="false" ht="21" hidden="false" customHeight="true" outlineLevel="0" collapsed="false">
      <c r="B30" s="367"/>
      <c r="C30" s="402"/>
      <c r="D30" s="357"/>
      <c r="E30" s="403"/>
      <c r="F30" s="357"/>
      <c r="G30" s="403"/>
      <c r="H30" s="357"/>
      <c r="I30" s="403"/>
      <c r="J30" s="357"/>
      <c r="K30" s="403"/>
      <c r="L30" s="357"/>
      <c r="M30" s="403"/>
      <c r="N30" s="357"/>
      <c r="O30" s="403"/>
      <c r="P30" s="357"/>
      <c r="Q30" s="403"/>
      <c r="R30" s="457"/>
      <c r="S30" s="402"/>
      <c r="T30" s="359"/>
    </row>
    <row r="31" customFormat="false" ht="21" hidden="false" customHeight="true" outlineLevel="0" collapsed="false">
      <c r="B31" s="367" t="s">
        <v>833</v>
      </c>
      <c r="C31" s="404" t="n">
        <v>252269657</v>
      </c>
      <c r="D31" s="393" t="n">
        <v>11.7168213821536</v>
      </c>
      <c r="E31" s="405" t="n">
        <v>1070893</v>
      </c>
      <c r="F31" s="393" t="n">
        <v>0.0497382925462123</v>
      </c>
      <c r="G31" s="405" t="n">
        <v>173292</v>
      </c>
      <c r="H31" s="393" t="n">
        <v>0.0080486549000864</v>
      </c>
      <c r="I31" s="405" t="n">
        <v>2242247</v>
      </c>
      <c r="J31" s="393" t="n">
        <v>0.104142558824147</v>
      </c>
      <c r="K31" s="405" t="n">
        <v>28702661</v>
      </c>
      <c r="L31" s="393" t="n">
        <v>1.3331129717654</v>
      </c>
      <c r="M31" s="405" t="n">
        <v>31288241</v>
      </c>
      <c r="N31" s="393" t="n">
        <v>1.45320184566936</v>
      </c>
      <c r="O31" s="405" t="n">
        <v>0</v>
      </c>
      <c r="P31" s="393" t="n">
        <v>0</v>
      </c>
      <c r="Q31" s="405" t="n">
        <v>54935</v>
      </c>
      <c r="R31" s="458" t="n">
        <v>0.00255149029924201</v>
      </c>
      <c r="S31" s="404" t="n">
        <v>2153055413</v>
      </c>
      <c r="T31" s="395" t="n">
        <v>100</v>
      </c>
    </row>
    <row r="32" customFormat="false" ht="21" hidden="false" customHeight="true" outlineLevel="0" collapsed="false">
      <c r="B32" s="367" t="s">
        <v>834</v>
      </c>
      <c r="C32" s="418" t="n">
        <v>251625816</v>
      </c>
      <c r="D32" s="373" t="n">
        <v>11.4009112334464</v>
      </c>
      <c r="E32" s="406" t="n">
        <v>982015</v>
      </c>
      <c r="F32" s="373" t="n">
        <v>0.0444941064589049</v>
      </c>
      <c r="G32" s="406" t="n">
        <v>77013</v>
      </c>
      <c r="H32" s="373" t="n">
        <v>0.00348938114053212</v>
      </c>
      <c r="I32" s="406" t="n">
        <v>2527576</v>
      </c>
      <c r="J32" s="373" t="n">
        <v>0.114521912218218</v>
      </c>
      <c r="K32" s="406" t="n">
        <v>27822623</v>
      </c>
      <c r="L32" s="373" t="n">
        <v>1.26061490886389</v>
      </c>
      <c r="M32" s="406" t="n">
        <v>31101769</v>
      </c>
      <c r="N32" s="373" t="n">
        <v>1.40918969765866</v>
      </c>
      <c r="O32" s="406" t="n">
        <v>0</v>
      </c>
      <c r="P32" s="373" t="n">
        <v>0</v>
      </c>
      <c r="Q32" s="406" t="n">
        <v>34598</v>
      </c>
      <c r="R32" s="459" t="n">
        <v>0.00156760038824783</v>
      </c>
      <c r="S32" s="418" t="n">
        <v>2207067583</v>
      </c>
      <c r="T32" s="375" t="n">
        <v>100</v>
      </c>
    </row>
    <row r="33" customFormat="false" ht="5.25" hidden="false" customHeight="true" outlineLevel="0" collapsed="false">
      <c r="A33" s="1"/>
      <c r="B33" s="398"/>
      <c r="K33" s="120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870</v>
      </c>
      <c r="I3" s="466" t="s">
        <v>671</v>
      </c>
      <c r="J3" s="467" t="n">
        <v>207022</v>
      </c>
      <c r="K3" s="468" t="n">
        <v>0.656094521355218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3320</v>
      </c>
      <c r="D5" s="477" t="n">
        <v>25</v>
      </c>
      <c r="E5" s="477" t="n">
        <v>4939</v>
      </c>
      <c r="F5" s="477" t="n">
        <v>289</v>
      </c>
      <c r="G5" s="477" t="n">
        <v>20340</v>
      </c>
      <c r="H5" s="477" t="n">
        <v>9514</v>
      </c>
      <c r="I5" s="477" t="n">
        <v>7756</v>
      </c>
      <c r="J5" s="477" t="n">
        <v>5804</v>
      </c>
      <c r="K5" s="478" t="n">
        <v>12230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0777400</v>
      </c>
      <c r="D6" s="477" t="n">
        <v>179247</v>
      </c>
      <c r="E6" s="477" t="n">
        <v>79391520</v>
      </c>
      <c r="F6" s="477" t="n">
        <v>4211992</v>
      </c>
      <c r="G6" s="477" t="n">
        <v>49445287</v>
      </c>
      <c r="H6" s="477" t="n">
        <v>30114805</v>
      </c>
      <c r="I6" s="477" t="n">
        <v>38252098</v>
      </c>
      <c r="J6" s="477" t="n">
        <v>27493391</v>
      </c>
      <c r="K6" s="478" t="n">
        <v>19950523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39</v>
      </c>
      <c r="D7" s="479" t="n">
        <v>3</v>
      </c>
      <c r="E7" s="479" t="n">
        <v>462</v>
      </c>
      <c r="F7" s="479" t="n">
        <v>27</v>
      </c>
      <c r="G7" s="479" t="n">
        <v>70</v>
      </c>
      <c r="H7" s="479" t="n">
        <v>54</v>
      </c>
      <c r="I7" s="479" t="n">
        <v>467</v>
      </c>
      <c r="J7" s="479" t="n">
        <v>246</v>
      </c>
      <c r="K7" s="480" t="n">
        <v>95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822221</v>
      </c>
      <c r="D8" s="479" t="n">
        <v>135384</v>
      </c>
      <c r="E8" s="479" t="n">
        <v>35016055</v>
      </c>
      <c r="F8" s="479" t="n">
        <v>2336847</v>
      </c>
      <c r="G8" s="479" t="n">
        <v>2684939</v>
      </c>
      <c r="H8" s="479" t="n">
        <v>2053529</v>
      </c>
      <c r="I8" s="479" t="n">
        <v>21164216</v>
      </c>
      <c r="J8" s="479" t="n">
        <v>12114389</v>
      </c>
      <c r="K8" s="480" t="n">
        <v>3152314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3281</v>
      </c>
      <c r="D9" s="479" t="n">
        <v>22</v>
      </c>
      <c r="E9" s="479" t="n">
        <v>4477</v>
      </c>
      <c r="F9" s="479" t="n">
        <v>262</v>
      </c>
      <c r="G9" s="479" t="n">
        <v>20270</v>
      </c>
      <c r="H9" s="479" t="n">
        <v>9460</v>
      </c>
      <c r="I9" s="479" t="n">
        <v>7289</v>
      </c>
      <c r="J9" s="479" t="n">
        <v>5558</v>
      </c>
      <c r="K9" s="480" t="n">
        <v>12135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8955179</v>
      </c>
      <c r="D10" s="479" t="n">
        <v>43863</v>
      </c>
      <c r="E10" s="479" t="n">
        <v>44375465</v>
      </c>
      <c r="F10" s="479" t="n">
        <v>1875145</v>
      </c>
      <c r="G10" s="479" t="n">
        <v>46760348</v>
      </c>
      <c r="H10" s="479" t="n">
        <v>28061276</v>
      </c>
      <c r="I10" s="479" t="n">
        <v>17087882</v>
      </c>
      <c r="J10" s="479" t="n">
        <v>15379002</v>
      </c>
      <c r="K10" s="480" t="n">
        <v>16798209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761</v>
      </c>
      <c r="D12" s="477" t="n">
        <v>20777</v>
      </c>
      <c r="E12" s="477" t="n">
        <v>13803</v>
      </c>
      <c r="F12" s="477" t="n">
        <v>1353</v>
      </c>
      <c r="G12" s="477" t="n">
        <v>14857</v>
      </c>
      <c r="H12" s="477" t="n">
        <v>10078</v>
      </c>
      <c r="I12" s="477" t="n">
        <v>4018</v>
      </c>
      <c r="J12" s="477" t="n">
        <v>6987</v>
      </c>
      <c r="K12" s="478" t="n">
        <v>16189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3244923</v>
      </c>
      <c r="D13" s="477" t="n">
        <v>68878789</v>
      </c>
      <c r="E13" s="477" t="n">
        <v>18538755</v>
      </c>
      <c r="F13" s="477" t="n">
        <v>14364061</v>
      </c>
      <c r="G13" s="477" t="n">
        <v>31336961</v>
      </c>
      <c r="H13" s="477" t="n">
        <v>33498177</v>
      </c>
      <c r="I13" s="477" t="n">
        <v>7434587</v>
      </c>
      <c r="J13" s="477" t="n">
        <v>8542156</v>
      </c>
      <c r="K13" s="478" t="n">
        <v>47294873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6</v>
      </c>
      <c r="D14" s="487" t="n">
        <v>411</v>
      </c>
      <c r="E14" s="487" t="n">
        <v>16</v>
      </c>
      <c r="F14" s="487" t="n">
        <v>158</v>
      </c>
      <c r="G14" s="487" t="n">
        <v>165</v>
      </c>
      <c r="H14" s="487" t="n">
        <v>327</v>
      </c>
      <c r="I14" s="487" t="n">
        <v>27</v>
      </c>
      <c r="J14" s="487" t="n">
        <v>31</v>
      </c>
      <c r="K14" s="488" t="n">
        <v>192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675517</v>
      </c>
      <c r="D15" s="487" t="n">
        <v>31948661</v>
      </c>
      <c r="E15" s="487" t="n">
        <v>379966</v>
      </c>
      <c r="F15" s="487" t="n">
        <v>12085188</v>
      </c>
      <c r="G15" s="487" t="n">
        <v>8608641</v>
      </c>
      <c r="H15" s="487" t="n">
        <v>11812530</v>
      </c>
      <c r="I15" s="487" t="n">
        <v>805363</v>
      </c>
      <c r="J15" s="487" t="n">
        <v>1156885</v>
      </c>
      <c r="K15" s="488" t="n">
        <v>15090714</v>
      </c>
    </row>
    <row r="16" customFormat="false" ht="24.75" hidden="false" customHeight="true" outlineLevel="0" collapsed="false">
      <c r="B16" s="476" t="s">
        <v>884</v>
      </c>
      <c r="C16" s="487" t="n">
        <v>1745</v>
      </c>
      <c r="D16" s="487" t="n">
        <v>20366</v>
      </c>
      <c r="E16" s="487" t="n">
        <v>13787</v>
      </c>
      <c r="F16" s="487" t="n">
        <v>1195</v>
      </c>
      <c r="G16" s="487" t="n">
        <v>14692</v>
      </c>
      <c r="H16" s="487" t="n">
        <v>9751</v>
      </c>
      <c r="I16" s="487" t="n">
        <v>3991</v>
      </c>
      <c r="J16" s="487" t="n">
        <v>6956</v>
      </c>
      <c r="K16" s="488" t="n">
        <v>15997</v>
      </c>
    </row>
    <row r="17" customFormat="false" ht="24.75" hidden="false" customHeight="true" outlineLevel="0" collapsed="false">
      <c r="B17" s="476" t="s">
        <v>885</v>
      </c>
      <c r="C17" s="487" t="n">
        <v>2569406</v>
      </c>
      <c r="D17" s="487" t="n">
        <v>36930128</v>
      </c>
      <c r="E17" s="487" t="n">
        <v>18158789</v>
      </c>
      <c r="F17" s="487" t="n">
        <v>2278873</v>
      </c>
      <c r="G17" s="487" t="n">
        <v>22728320</v>
      </c>
      <c r="H17" s="487" t="n">
        <v>21685647</v>
      </c>
      <c r="I17" s="487" t="n">
        <v>6629224</v>
      </c>
      <c r="J17" s="487" t="n">
        <v>7385271</v>
      </c>
      <c r="K17" s="488" t="n">
        <v>32204159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5451</v>
      </c>
      <c r="D19" s="477" t="n">
        <v>144</v>
      </c>
      <c r="E19" s="477" t="n">
        <v>18</v>
      </c>
      <c r="F19" s="477" t="n">
        <v>95</v>
      </c>
      <c r="G19" s="477" t="n">
        <v>1972</v>
      </c>
      <c r="H19" s="477" t="n">
        <v>2813</v>
      </c>
      <c r="I19" s="477" t="n">
        <v>0</v>
      </c>
      <c r="J19" s="492" t="n">
        <v>6</v>
      </c>
      <c r="K19" s="493" t="n">
        <v>135826</v>
      </c>
    </row>
    <row r="20" customFormat="false" ht="24.75" hidden="false" customHeight="true" outlineLevel="0" collapsed="false">
      <c r="B20" s="476" t="s">
        <v>881</v>
      </c>
      <c r="C20" s="477" t="n">
        <v>45845736</v>
      </c>
      <c r="D20" s="477" t="n">
        <v>813531</v>
      </c>
      <c r="E20" s="477" t="n">
        <v>716487</v>
      </c>
      <c r="F20" s="477" t="n">
        <v>721896</v>
      </c>
      <c r="G20" s="477" t="n">
        <v>6131765</v>
      </c>
      <c r="H20" s="477" t="n">
        <v>15199101</v>
      </c>
      <c r="I20" s="477" t="n">
        <v>0</v>
      </c>
      <c r="J20" s="492" t="n">
        <v>12662</v>
      </c>
      <c r="K20" s="494" t="n">
        <v>491759268</v>
      </c>
    </row>
    <row r="21" customFormat="false" ht="24.75" hidden="false" customHeight="true" outlineLevel="0" collapsed="false">
      <c r="B21" s="476" t="s">
        <v>882</v>
      </c>
      <c r="C21" s="479" t="n">
        <v>176</v>
      </c>
      <c r="D21" s="479" t="n">
        <v>28</v>
      </c>
      <c r="E21" s="479" t="n">
        <v>10</v>
      </c>
      <c r="F21" s="479" t="n">
        <v>8</v>
      </c>
      <c r="G21" s="479" t="n">
        <v>54</v>
      </c>
      <c r="H21" s="479" t="n">
        <v>180</v>
      </c>
      <c r="I21" s="479" t="n">
        <v>0</v>
      </c>
      <c r="J21" s="479" t="n">
        <v>0</v>
      </c>
      <c r="K21" s="495" t="n">
        <v>3004</v>
      </c>
    </row>
    <row r="22" customFormat="false" ht="24.75" hidden="false" customHeight="true" outlineLevel="0" collapsed="false">
      <c r="B22" s="476" t="s">
        <v>883</v>
      </c>
      <c r="C22" s="479" t="n">
        <v>9185015</v>
      </c>
      <c r="D22" s="479" t="n">
        <v>682357</v>
      </c>
      <c r="E22" s="479" t="n">
        <v>697088</v>
      </c>
      <c r="F22" s="479" t="n">
        <v>501277</v>
      </c>
      <c r="G22" s="479" t="n">
        <v>2408929</v>
      </c>
      <c r="H22" s="479" t="n">
        <v>10500025</v>
      </c>
      <c r="I22" s="479" t="n">
        <v>0</v>
      </c>
      <c r="J22" s="479" t="n">
        <v>0</v>
      </c>
      <c r="K22" s="495" t="n">
        <v>171558620</v>
      </c>
    </row>
    <row r="23" customFormat="false" ht="24.75" hidden="false" customHeight="true" outlineLevel="0" collapsed="false">
      <c r="B23" s="476" t="s">
        <v>884</v>
      </c>
      <c r="C23" s="479" t="n">
        <v>5275</v>
      </c>
      <c r="D23" s="479" t="n">
        <v>116</v>
      </c>
      <c r="E23" s="479" t="n">
        <v>8</v>
      </c>
      <c r="F23" s="479" t="n">
        <v>87</v>
      </c>
      <c r="G23" s="479" t="n">
        <v>1918</v>
      </c>
      <c r="H23" s="479" t="n">
        <v>2633</v>
      </c>
      <c r="I23" s="479" t="n">
        <v>0</v>
      </c>
      <c r="J23" s="479" t="n">
        <v>6</v>
      </c>
      <c r="K23" s="494" t="n">
        <v>132822</v>
      </c>
    </row>
    <row r="24" customFormat="false" ht="24.75" hidden="false" customHeight="true" outlineLevel="0" collapsed="false">
      <c r="B24" s="476" t="s">
        <v>885</v>
      </c>
      <c r="C24" s="479" t="n">
        <v>36660721</v>
      </c>
      <c r="D24" s="479" t="n">
        <v>131174</v>
      </c>
      <c r="E24" s="479" t="n">
        <v>19399</v>
      </c>
      <c r="F24" s="479" t="n">
        <v>220619</v>
      </c>
      <c r="G24" s="479" t="n">
        <v>3722836</v>
      </c>
      <c r="H24" s="479" t="n">
        <v>4699076</v>
      </c>
      <c r="I24" s="479" t="n">
        <v>0</v>
      </c>
      <c r="J24" s="479" t="n">
        <v>12662</v>
      </c>
      <c r="K24" s="494" t="n">
        <v>32020064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35</v>
      </c>
      <c r="I3" s="466" t="s">
        <v>711</v>
      </c>
      <c r="J3" s="467" t="n">
        <v>18912</v>
      </c>
      <c r="K3" s="468" t="n">
        <v>0.640968697123519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66</v>
      </c>
      <c r="D5" s="477" t="n">
        <v>4</v>
      </c>
      <c r="E5" s="477" t="n">
        <v>388</v>
      </c>
      <c r="F5" s="477" t="n">
        <v>35</v>
      </c>
      <c r="G5" s="477" t="n">
        <v>2026</v>
      </c>
      <c r="H5" s="477" t="n">
        <v>985</v>
      </c>
      <c r="I5" s="477" t="n">
        <v>617</v>
      </c>
      <c r="J5" s="477" t="n">
        <v>521</v>
      </c>
      <c r="K5" s="478" t="n">
        <v>907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256288</v>
      </c>
      <c r="D6" s="477" t="n">
        <v>4563</v>
      </c>
      <c r="E6" s="477" t="n">
        <v>6085762</v>
      </c>
      <c r="F6" s="477" t="n">
        <v>145951</v>
      </c>
      <c r="G6" s="477" t="n">
        <v>4615113</v>
      </c>
      <c r="H6" s="477" t="n">
        <v>2984625</v>
      </c>
      <c r="I6" s="477" t="n">
        <v>3281873</v>
      </c>
      <c r="J6" s="477" t="n">
        <v>1999954</v>
      </c>
      <c r="K6" s="478" t="n">
        <v>1797244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4</v>
      </c>
      <c r="D7" s="479" t="n">
        <v>0</v>
      </c>
      <c r="E7" s="479" t="n">
        <v>42</v>
      </c>
      <c r="F7" s="479" t="n">
        <v>1</v>
      </c>
      <c r="G7" s="479" t="n">
        <v>8</v>
      </c>
      <c r="H7" s="479" t="n">
        <v>6</v>
      </c>
      <c r="I7" s="479" t="n">
        <v>47</v>
      </c>
      <c r="J7" s="479" t="n">
        <v>21</v>
      </c>
      <c r="K7" s="480" t="n">
        <v>15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371100</v>
      </c>
      <c r="D8" s="479" t="n">
        <v>0</v>
      </c>
      <c r="E8" s="479" t="n">
        <v>2194726</v>
      </c>
      <c r="F8" s="479" t="n">
        <v>20580</v>
      </c>
      <c r="G8" s="479" t="n">
        <v>134971</v>
      </c>
      <c r="H8" s="479" t="n">
        <v>113180</v>
      </c>
      <c r="I8" s="479" t="n">
        <v>1999348</v>
      </c>
      <c r="J8" s="479" t="n">
        <v>871896</v>
      </c>
      <c r="K8" s="480" t="n">
        <v>442384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62</v>
      </c>
      <c r="D9" s="479" t="n">
        <v>4</v>
      </c>
      <c r="E9" s="479" t="n">
        <v>346</v>
      </c>
      <c r="F9" s="479" t="n">
        <v>34</v>
      </c>
      <c r="G9" s="479" t="n">
        <v>2018</v>
      </c>
      <c r="H9" s="479" t="n">
        <v>979</v>
      </c>
      <c r="I9" s="479" t="n">
        <v>570</v>
      </c>
      <c r="J9" s="479" t="n">
        <v>500</v>
      </c>
      <c r="K9" s="480" t="n">
        <v>892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885188</v>
      </c>
      <c r="D10" s="479" t="n">
        <v>4563</v>
      </c>
      <c r="E10" s="479" t="n">
        <v>3891036</v>
      </c>
      <c r="F10" s="479" t="n">
        <v>125371</v>
      </c>
      <c r="G10" s="479" t="n">
        <v>4480142</v>
      </c>
      <c r="H10" s="479" t="n">
        <v>2871445</v>
      </c>
      <c r="I10" s="479" t="n">
        <v>1282525</v>
      </c>
      <c r="J10" s="479" t="n">
        <v>1128058</v>
      </c>
      <c r="K10" s="480" t="n">
        <v>1354860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83</v>
      </c>
      <c r="D12" s="477" t="n">
        <v>2325</v>
      </c>
      <c r="E12" s="477" t="n">
        <v>1653</v>
      </c>
      <c r="F12" s="477" t="n">
        <v>103</v>
      </c>
      <c r="G12" s="477" t="n">
        <v>1229</v>
      </c>
      <c r="H12" s="477" t="n">
        <v>879</v>
      </c>
      <c r="I12" s="477" t="n">
        <v>299</v>
      </c>
      <c r="J12" s="477" t="n">
        <v>519</v>
      </c>
      <c r="K12" s="478" t="n">
        <v>1356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96714</v>
      </c>
      <c r="D13" s="477" t="n">
        <v>7762405</v>
      </c>
      <c r="E13" s="477" t="n">
        <v>2306644</v>
      </c>
      <c r="F13" s="477" t="n">
        <v>1463010</v>
      </c>
      <c r="G13" s="477" t="n">
        <v>2756425</v>
      </c>
      <c r="H13" s="477" t="n">
        <v>3250551</v>
      </c>
      <c r="I13" s="477" t="n">
        <v>563301</v>
      </c>
      <c r="J13" s="477" t="n">
        <v>573788</v>
      </c>
      <c r="K13" s="478" t="n">
        <v>4827083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45</v>
      </c>
      <c r="E14" s="487" t="n">
        <v>2</v>
      </c>
      <c r="F14" s="487" t="n">
        <v>19</v>
      </c>
      <c r="G14" s="487" t="n">
        <v>17</v>
      </c>
      <c r="H14" s="487" t="n">
        <v>29</v>
      </c>
      <c r="I14" s="487" t="n">
        <v>2</v>
      </c>
      <c r="J14" s="487" t="n">
        <v>1</v>
      </c>
      <c r="K14" s="488" t="n">
        <v>27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3679777</v>
      </c>
      <c r="E15" s="487" t="n">
        <v>36221</v>
      </c>
      <c r="F15" s="487" t="n">
        <v>1309865</v>
      </c>
      <c r="G15" s="487" t="n">
        <v>988983</v>
      </c>
      <c r="H15" s="487" t="n">
        <v>1460766</v>
      </c>
      <c r="I15" s="487" t="n">
        <v>53274</v>
      </c>
      <c r="J15" s="487" t="n">
        <v>59813</v>
      </c>
      <c r="K15" s="488" t="n">
        <v>2113795</v>
      </c>
    </row>
    <row r="16" customFormat="false" ht="24.75" hidden="false" customHeight="true" outlineLevel="0" collapsed="false">
      <c r="B16" s="476" t="s">
        <v>884</v>
      </c>
      <c r="C16" s="487" t="n">
        <v>83</v>
      </c>
      <c r="D16" s="487" t="n">
        <v>2280</v>
      </c>
      <c r="E16" s="487" t="n">
        <v>1651</v>
      </c>
      <c r="F16" s="487" t="n">
        <v>84</v>
      </c>
      <c r="G16" s="487" t="n">
        <v>1212</v>
      </c>
      <c r="H16" s="487" t="n">
        <v>850</v>
      </c>
      <c r="I16" s="487" t="n">
        <v>297</v>
      </c>
      <c r="J16" s="487" t="n">
        <v>518</v>
      </c>
      <c r="K16" s="488" t="n">
        <v>1329</v>
      </c>
    </row>
    <row r="17" customFormat="false" ht="24.75" hidden="false" customHeight="true" outlineLevel="0" collapsed="false">
      <c r="B17" s="476" t="s">
        <v>885</v>
      </c>
      <c r="C17" s="487" t="n">
        <v>96714</v>
      </c>
      <c r="D17" s="487" t="n">
        <v>4082628</v>
      </c>
      <c r="E17" s="487" t="n">
        <v>2270423</v>
      </c>
      <c r="F17" s="487" t="n">
        <v>153145</v>
      </c>
      <c r="G17" s="487" t="n">
        <v>1767442</v>
      </c>
      <c r="H17" s="487" t="n">
        <v>1789785</v>
      </c>
      <c r="I17" s="487" t="n">
        <v>510027</v>
      </c>
      <c r="J17" s="487" t="n">
        <v>513975</v>
      </c>
      <c r="K17" s="488" t="n">
        <v>2713288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484</v>
      </c>
      <c r="D19" s="477" t="n">
        <v>11</v>
      </c>
      <c r="E19" s="477" t="n">
        <v>3</v>
      </c>
      <c r="F19" s="477" t="n">
        <v>7</v>
      </c>
      <c r="G19" s="477" t="n">
        <v>232</v>
      </c>
      <c r="H19" s="477" t="n">
        <v>234</v>
      </c>
      <c r="I19" s="477" t="n">
        <v>0</v>
      </c>
      <c r="J19" s="492" t="n">
        <v>0</v>
      </c>
      <c r="K19" s="493" t="n">
        <v>12122</v>
      </c>
    </row>
    <row r="20" customFormat="false" ht="24.75" hidden="false" customHeight="true" outlineLevel="0" collapsed="false">
      <c r="B20" s="476" t="s">
        <v>881</v>
      </c>
      <c r="C20" s="477" t="n">
        <v>5075900</v>
      </c>
      <c r="D20" s="477" t="n">
        <v>21685</v>
      </c>
      <c r="E20" s="477" t="n">
        <v>34135</v>
      </c>
      <c r="F20" s="477" t="n">
        <v>7814</v>
      </c>
      <c r="G20" s="477" t="n">
        <v>515566</v>
      </c>
      <c r="H20" s="477" t="n">
        <v>765215</v>
      </c>
      <c r="I20" s="477" t="n">
        <v>0</v>
      </c>
      <c r="J20" s="492" t="n">
        <v>0</v>
      </c>
      <c r="K20" s="494" t="n">
        <v>44869466</v>
      </c>
    </row>
    <row r="21" customFormat="false" ht="24.75" hidden="false" customHeight="true" outlineLevel="0" collapsed="false">
      <c r="B21" s="476" t="s">
        <v>882</v>
      </c>
      <c r="C21" s="479" t="n">
        <v>23</v>
      </c>
      <c r="D21" s="479" t="n">
        <v>1</v>
      </c>
      <c r="E21" s="479" t="n">
        <v>2</v>
      </c>
      <c r="F21" s="479" t="n">
        <v>0</v>
      </c>
      <c r="G21" s="479" t="n">
        <v>3</v>
      </c>
      <c r="H21" s="479" t="n">
        <v>9</v>
      </c>
      <c r="I21" s="479" t="n">
        <v>0</v>
      </c>
      <c r="J21" s="479" t="n">
        <v>0</v>
      </c>
      <c r="K21" s="494" t="n">
        <v>295</v>
      </c>
    </row>
    <row r="22" customFormat="false" ht="24.75" hidden="false" customHeight="true" outlineLevel="0" collapsed="false">
      <c r="B22" s="476" t="s">
        <v>883</v>
      </c>
      <c r="C22" s="479" t="n">
        <v>1145020</v>
      </c>
      <c r="D22" s="479" t="n">
        <v>9219</v>
      </c>
      <c r="E22" s="479" t="n">
        <v>34024</v>
      </c>
      <c r="F22" s="479" t="n">
        <v>0</v>
      </c>
      <c r="G22" s="479" t="n">
        <v>64621</v>
      </c>
      <c r="H22" s="479" t="n">
        <v>390879</v>
      </c>
      <c r="I22" s="479" t="n">
        <v>0</v>
      </c>
      <c r="J22" s="479" t="n">
        <v>0</v>
      </c>
      <c r="K22" s="494" t="n">
        <v>15981902</v>
      </c>
    </row>
    <row r="23" customFormat="false" ht="24.75" hidden="false" customHeight="true" outlineLevel="0" collapsed="false">
      <c r="B23" s="476" t="s">
        <v>884</v>
      </c>
      <c r="C23" s="479" t="n">
        <v>461</v>
      </c>
      <c r="D23" s="479" t="n">
        <v>10</v>
      </c>
      <c r="E23" s="479" t="n">
        <v>1</v>
      </c>
      <c r="F23" s="479" t="n">
        <v>7</v>
      </c>
      <c r="G23" s="479" t="n">
        <v>229</v>
      </c>
      <c r="H23" s="479" t="n">
        <v>225</v>
      </c>
      <c r="I23" s="479" t="n">
        <v>0</v>
      </c>
      <c r="J23" s="479" t="n">
        <v>0</v>
      </c>
      <c r="K23" s="494" t="n">
        <v>11827</v>
      </c>
    </row>
    <row r="24" customFormat="false" ht="24.75" hidden="false" customHeight="true" outlineLevel="0" collapsed="false">
      <c r="B24" s="476" t="s">
        <v>885</v>
      </c>
      <c r="C24" s="479" t="n">
        <v>3930880</v>
      </c>
      <c r="D24" s="479" t="n">
        <v>12466</v>
      </c>
      <c r="E24" s="479" t="n">
        <v>111</v>
      </c>
      <c r="F24" s="479" t="n">
        <v>7814</v>
      </c>
      <c r="G24" s="479" t="n">
        <v>450945</v>
      </c>
      <c r="H24" s="479" t="n">
        <v>374336</v>
      </c>
      <c r="I24" s="479" t="n">
        <v>0</v>
      </c>
      <c r="J24" s="479" t="n">
        <v>0</v>
      </c>
      <c r="K24" s="494" t="n">
        <v>2888756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3.5" zeroHeight="false" outlineLevelRow="0" outlineLevelCol="0"/>
  <cols>
    <col collapsed="false" customWidth="true" hidden="false" outlineLevel="0" max="1" min="1" style="36" width="0.86"/>
    <col collapsed="false" customWidth="true" hidden="false" outlineLevel="0" max="2" min="2" style="36" width="10.12"/>
    <col collapsed="false" customWidth="true" hidden="false" outlineLevel="0" max="3" min="3" style="36" width="30.37"/>
    <col collapsed="false" customWidth="true" hidden="false" outlineLevel="0" max="4" min="4" style="36" width="18.62"/>
    <col collapsed="false" customWidth="true" hidden="false" outlineLevel="0" max="5" min="5" style="36" width="2.37"/>
    <col collapsed="false" customWidth="true" hidden="false" outlineLevel="0" max="6" min="6" style="36" width="10.12"/>
    <col collapsed="false" customWidth="true" hidden="false" outlineLevel="0" max="7" min="7" style="36" width="30.49"/>
    <col collapsed="false" customWidth="true" hidden="false" outlineLevel="0" max="8" min="8" style="36" width="18.62"/>
    <col collapsed="false" customWidth="true" hidden="false" outlineLevel="0" max="9" min="9" style="0" width="0.86"/>
  </cols>
  <sheetData>
    <row r="1" customFormat="false" ht="5.25" hidden="false" customHeight="true" outlineLevel="0" collapsed="false">
      <c r="A1" s="37"/>
      <c r="B1" s="57"/>
      <c r="C1" s="57"/>
      <c r="D1" s="57"/>
      <c r="E1" s="37"/>
      <c r="F1" s="57"/>
      <c r="G1" s="57"/>
      <c r="H1" s="57"/>
      <c r="I1" s="38"/>
    </row>
    <row r="2" customFormat="false" ht="13.5" hidden="false" customHeight="true" outlineLevel="0" collapsed="false">
      <c r="A2" s="37"/>
      <c r="B2" s="40" t="s">
        <v>57</v>
      </c>
      <c r="C2" s="40"/>
      <c r="D2" s="40" t="s">
        <v>58</v>
      </c>
      <c r="E2" s="41"/>
      <c r="F2" s="40" t="s">
        <v>57</v>
      </c>
      <c r="G2" s="40"/>
      <c r="H2" s="40" t="s">
        <v>58</v>
      </c>
      <c r="I2" s="69"/>
    </row>
    <row r="3" customFormat="false" ht="13.5" hidden="false" customHeight="true" outlineLevel="0" collapsed="false">
      <c r="A3" s="37"/>
      <c r="B3" s="43" t="s">
        <v>59</v>
      </c>
      <c r="C3" s="44" t="s">
        <v>60</v>
      </c>
      <c r="D3" s="45" t="s">
        <v>61</v>
      </c>
      <c r="E3" s="46"/>
      <c r="F3" s="43" t="s">
        <v>59</v>
      </c>
      <c r="G3" s="44" t="s">
        <v>60</v>
      </c>
      <c r="H3" s="45" t="s">
        <v>61</v>
      </c>
      <c r="I3" s="69"/>
    </row>
    <row r="4" customFormat="false" ht="13.5" hidden="false" customHeight="true" outlineLevel="0" collapsed="false">
      <c r="A4" s="37"/>
      <c r="B4" s="45" t="s">
        <v>63</v>
      </c>
      <c r="C4" s="44"/>
      <c r="D4" s="49" t="s">
        <v>64</v>
      </c>
      <c r="E4" s="50"/>
      <c r="F4" s="70" t="s">
        <v>63</v>
      </c>
      <c r="G4" s="44"/>
      <c r="H4" s="59" t="s">
        <v>64</v>
      </c>
      <c r="I4" s="69"/>
    </row>
    <row r="5" customFormat="false" ht="13.5" hidden="false" customHeight="true" outlineLevel="0" collapsed="false">
      <c r="A5" s="37"/>
      <c r="B5" s="60" t="s">
        <v>417</v>
      </c>
      <c r="C5" s="47" t="s">
        <v>418</v>
      </c>
      <c r="D5" s="47" t="s">
        <v>419</v>
      </c>
      <c r="E5" s="46"/>
      <c r="F5" s="63" t="s">
        <v>420</v>
      </c>
      <c r="G5" s="45" t="s">
        <v>421</v>
      </c>
      <c r="H5" s="54" t="s">
        <v>422</v>
      </c>
      <c r="I5" s="38"/>
    </row>
    <row r="6" customFormat="false" ht="13.5" hidden="false" customHeight="true" outlineLevel="0" collapsed="false">
      <c r="A6" s="37"/>
      <c r="B6" s="41" t="s">
        <v>90</v>
      </c>
      <c r="C6" s="41" t="s">
        <v>90</v>
      </c>
      <c r="D6" s="45" t="s">
        <v>423</v>
      </c>
      <c r="E6" s="41"/>
      <c r="F6" s="41" t="s">
        <v>90</v>
      </c>
      <c r="G6" s="45" t="s">
        <v>424</v>
      </c>
      <c r="H6" s="54" t="s">
        <v>425</v>
      </c>
      <c r="I6" s="38"/>
    </row>
    <row r="7" customFormat="false" ht="13.5" hidden="false" customHeight="true" outlineLevel="0" collapsed="false">
      <c r="A7" s="37"/>
      <c r="B7" s="41" t="s">
        <v>90</v>
      </c>
      <c r="C7" s="41" t="s">
        <v>90</v>
      </c>
      <c r="D7" s="45" t="s">
        <v>426</v>
      </c>
      <c r="E7" s="41"/>
      <c r="F7" s="71" t="s">
        <v>427</v>
      </c>
      <c r="G7" s="45" t="s">
        <v>428</v>
      </c>
      <c r="H7" s="54" t="s">
        <v>429</v>
      </c>
      <c r="I7" s="38"/>
    </row>
    <row r="8" customFormat="false" ht="13.5" hidden="false" customHeight="true" outlineLevel="0" collapsed="false">
      <c r="A8" s="37"/>
      <c r="B8" s="41" t="s">
        <v>90</v>
      </c>
      <c r="C8" s="41" t="s">
        <v>90</v>
      </c>
      <c r="D8" s="45" t="s">
        <v>430</v>
      </c>
      <c r="E8" s="41"/>
      <c r="F8" s="41" t="s">
        <v>90</v>
      </c>
      <c r="G8" s="45" t="s">
        <v>431</v>
      </c>
      <c r="H8" s="54"/>
      <c r="I8" s="38"/>
    </row>
    <row r="9" customFormat="false" ht="13.5" hidden="false" customHeight="true" outlineLevel="0" collapsed="false">
      <c r="A9" s="37"/>
      <c r="B9" s="63" t="s">
        <v>432</v>
      </c>
      <c r="C9" s="45" t="s">
        <v>433</v>
      </c>
      <c r="D9" s="45" t="s">
        <v>434</v>
      </c>
      <c r="E9" s="41"/>
      <c r="F9" s="63" t="s">
        <v>435</v>
      </c>
      <c r="G9" s="45" t="s">
        <v>436</v>
      </c>
      <c r="H9" s="54" t="s">
        <v>437</v>
      </c>
      <c r="I9" s="38"/>
    </row>
    <row r="10" customFormat="false" ht="13.5" hidden="false" customHeight="true" outlineLevel="0" collapsed="false">
      <c r="A10" s="37"/>
      <c r="B10" s="63" t="s">
        <v>438</v>
      </c>
      <c r="C10" s="45" t="s">
        <v>439</v>
      </c>
      <c r="D10" s="45" t="s">
        <v>440</v>
      </c>
      <c r="E10" s="41"/>
      <c r="F10" s="63" t="s">
        <v>441</v>
      </c>
      <c r="G10" s="45" t="s">
        <v>442</v>
      </c>
      <c r="H10" s="54" t="s">
        <v>443</v>
      </c>
      <c r="I10" s="38"/>
    </row>
    <row r="11" customFormat="false" ht="13.5" hidden="false" customHeight="true" outlineLevel="0" collapsed="false">
      <c r="A11" s="37"/>
      <c r="B11" s="63" t="s">
        <v>444</v>
      </c>
      <c r="C11" s="45" t="s">
        <v>445</v>
      </c>
      <c r="D11" s="45" t="s">
        <v>446</v>
      </c>
      <c r="E11" s="41"/>
      <c r="F11" s="41" t="s">
        <v>90</v>
      </c>
      <c r="G11" s="45" t="s">
        <v>447</v>
      </c>
      <c r="H11" s="54" t="s">
        <v>448</v>
      </c>
      <c r="I11" s="38"/>
    </row>
    <row r="12" customFormat="false" ht="13.5" hidden="false" customHeight="true" outlineLevel="0" collapsed="false">
      <c r="A12" s="37"/>
      <c r="B12" s="41" t="s">
        <v>90</v>
      </c>
      <c r="C12" s="45" t="s">
        <v>449</v>
      </c>
      <c r="D12" s="41" t="s">
        <v>90</v>
      </c>
      <c r="E12" s="41"/>
      <c r="F12" s="71" t="s">
        <v>450</v>
      </c>
      <c r="G12" s="45" t="s">
        <v>451</v>
      </c>
      <c r="H12" s="54" t="s">
        <v>452</v>
      </c>
      <c r="I12" s="38"/>
    </row>
    <row r="13" customFormat="false" ht="13.5" hidden="false" customHeight="true" outlineLevel="0" collapsed="false">
      <c r="A13" s="37"/>
      <c r="B13" s="45" t="s">
        <v>453</v>
      </c>
      <c r="C13" s="45" t="s">
        <v>454</v>
      </c>
      <c r="D13" s="45" t="s">
        <v>455</v>
      </c>
      <c r="E13" s="41"/>
      <c r="F13" s="41" t="s">
        <v>90</v>
      </c>
      <c r="G13" s="45" t="s">
        <v>456</v>
      </c>
      <c r="H13" s="54"/>
      <c r="I13" s="38"/>
    </row>
    <row r="14" customFormat="false" ht="13.5" hidden="false" customHeight="true" outlineLevel="0" collapsed="false">
      <c r="A14" s="37"/>
      <c r="B14" s="63" t="s">
        <v>457</v>
      </c>
      <c r="C14" s="45" t="s">
        <v>458</v>
      </c>
      <c r="D14" s="45" t="s">
        <v>459</v>
      </c>
      <c r="E14" s="41"/>
      <c r="F14" s="41" t="s">
        <v>90</v>
      </c>
      <c r="G14" s="45" t="s">
        <v>460</v>
      </c>
      <c r="H14" s="54"/>
      <c r="I14" s="38"/>
    </row>
    <row r="15" customFormat="false" ht="13.5" hidden="false" customHeight="true" outlineLevel="0" collapsed="false">
      <c r="A15" s="37"/>
      <c r="B15" s="41" t="s">
        <v>90</v>
      </c>
      <c r="C15" s="45" t="s">
        <v>461</v>
      </c>
      <c r="D15" s="41" t="s">
        <v>90</v>
      </c>
      <c r="E15" s="41"/>
      <c r="F15" s="63" t="s">
        <v>462</v>
      </c>
      <c r="G15" s="45" t="s">
        <v>463</v>
      </c>
      <c r="H15" s="54" t="s">
        <v>452</v>
      </c>
      <c r="I15" s="38"/>
    </row>
    <row r="16" customFormat="false" ht="13.5" hidden="false" customHeight="true" outlineLevel="0" collapsed="false">
      <c r="A16" s="37"/>
      <c r="B16" s="63" t="s">
        <v>464</v>
      </c>
      <c r="C16" s="45" t="s">
        <v>465</v>
      </c>
      <c r="D16" s="45" t="s">
        <v>466</v>
      </c>
      <c r="E16" s="41"/>
      <c r="F16" s="41" t="s">
        <v>90</v>
      </c>
      <c r="G16" s="45" t="s">
        <v>467</v>
      </c>
      <c r="H16" s="54"/>
      <c r="I16" s="38"/>
    </row>
    <row r="17" customFormat="false" ht="13.5" hidden="false" customHeight="true" outlineLevel="0" collapsed="false">
      <c r="A17" s="37"/>
      <c r="B17" s="63" t="s">
        <v>468</v>
      </c>
      <c r="C17" s="45" t="s">
        <v>469</v>
      </c>
      <c r="D17" s="45" t="s">
        <v>470</v>
      </c>
      <c r="E17" s="41"/>
      <c r="F17" s="41" t="s">
        <v>90</v>
      </c>
      <c r="G17" s="45" t="s">
        <v>471</v>
      </c>
      <c r="H17" s="54"/>
      <c r="I17" s="38"/>
    </row>
    <row r="18" customFormat="false" ht="13.5" hidden="false" customHeight="true" outlineLevel="0" collapsed="false">
      <c r="A18" s="37"/>
      <c r="B18" s="63" t="s">
        <v>472</v>
      </c>
      <c r="C18" s="45" t="s">
        <v>473</v>
      </c>
      <c r="D18" s="45" t="s">
        <v>474</v>
      </c>
      <c r="E18" s="41"/>
      <c r="F18" s="71" t="s">
        <v>475</v>
      </c>
      <c r="G18" s="45" t="s">
        <v>476</v>
      </c>
      <c r="H18" s="54" t="s">
        <v>477</v>
      </c>
      <c r="I18" s="38"/>
    </row>
    <row r="19" customFormat="false" ht="13.5" hidden="false" customHeight="true" outlineLevel="0" collapsed="false">
      <c r="A19" s="37"/>
      <c r="B19" s="41" t="s">
        <v>90</v>
      </c>
      <c r="C19" s="41" t="s">
        <v>90</v>
      </c>
      <c r="D19" s="45" t="s">
        <v>478</v>
      </c>
      <c r="E19" s="41"/>
      <c r="F19" s="41" t="s">
        <v>90</v>
      </c>
      <c r="G19" s="45" t="s">
        <v>479</v>
      </c>
      <c r="H19" s="54"/>
      <c r="I19" s="38"/>
    </row>
    <row r="20" customFormat="false" ht="13.5" hidden="false" customHeight="true" outlineLevel="0" collapsed="false">
      <c r="A20" s="37"/>
      <c r="B20" s="41" t="s">
        <v>90</v>
      </c>
      <c r="C20" s="41" t="s">
        <v>90</v>
      </c>
      <c r="D20" s="45" t="s">
        <v>480</v>
      </c>
      <c r="E20" s="41"/>
      <c r="F20" s="63" t="s">
        <v>481</v>
      </c>
      <c r="G20" s="45" t="s">
        <v>482</v>
      </c>
      <c r="H20" s="54" t="s">
        <v>483</v>
      </c>
      <c r="I20" s="38"/>
    </row>
    <row r="21" customFormat="false" ht="13.5" hidden="false" customHeight="true" outlineLevel="0" collapsed="false">
      <c r="A21" s="37"/>
      <c r="B21" s="63" t="s">
        <v>484</v>
      </c>
      <c r="C21" s="45" t="s">
        <v>485</v>
      </c>
      <c r="D21" s="45" t="s">
        <v>486</v>
      </c>
      <c r="E21" s="41"/>
      <c r="F21" s="41" t="s">
        <v>90</v>
      </c>
      <c r="G21" s="41" t="s">
        <v>90</v>
      </c>
      <c r="H21" s="54" t="s">
        <v>487</v>
      </c>
      <c r="I21" s="38"/>
    </row>
    <row r="22" customFormat="false" ht="13.5" hidden="false" customHeight="true" outlineLevel="0" collapsed="false">
      <c r="A22" s="37"/>
      <c r="B22" s="63" t="s">
        <v>488</v>
      </c>
      <c r="C22" s="45" t="s">
        <v>489</v>
      </c>
      <c r="D22" s="45" t="s">
        <v>490</v>
      </c>
      <c r="E22" s="41"/>
      <c r="F22" s="41" t="s">
        <v>90</v>
      </c>
      <c r="G22" s="41" t="s">
        <v>90</v>
      </c>
      <c r="H22" s="54" t="s">
        <v>491</v>
      </c>
      <c r="I22" s="38"/>
    </row>
    <row r="23" customFormat="false" ht="13.5" hidden="false" customHeight="true" outlineLevel="0" collapsed="false">
      <c r="A23" s="37"/>
      <c r="B23" s="63" t="s">
        <v>492</v>
      </c>
      <c r="C23" s="45" t="s">
        <v>493</v>
      </c>
      <c r="D23" s="45" t="s">
        <v>494</v>
      </c>
      <c r="E23" s="41"/>
      <c r="F23" s="41" t="s">
        <v>90</v>
      </c>
      <c r="G23" s="41" t="s">
        <v>90</v>
      </c>
      <c r="H23" s="54" t="s">
        <v>495</v>
      </c>
      <c r="I23" s="38"/>
    </row>
    <row r="24" customFormat="false" ht="13.5" hidden="false" customHeight="true" outlineLevel="0" collapsed="false">
      <c r="A24" s="37"/>
      <c r="B24" s="41" t="s">
        <v>90</v>
      </c>
      <c r="C24" s="41"/>
      <c r="D24" s="45" t="s">
        <v>496</v>
      </c>
      <c r="E24" s="41"/>
      <c r="F24" s="41" t="s">
        <v>90</v>
      </c>
      <c r="G24" s="41" t="s">
        <v>90</v>
      </c>
      <c r="H24" s="54" t="s">
        <v>497</v>
      </c>
      <c r="I24" s="38"/>
    </row>
    <row r="25" customFormat="false" ht="13.5" hidden="false" customHeight="true" outlineLevel="0" collapsed="false">
      <c r="A25" s="37"/>
      <c r="B25" s="63" t="s">
        <v>498</v>
      </c>
      <c r="C25" s="45" t="s">
        <v>499</v>
      </c>
      <c r="D25" s="45" t="s">
        <v>500</v>
      </c>
      <c r="E25" s="41"/>
      <c r="F25" s="63" t="s">
        <v>501</v>
      </c>
      <c r="G25" s="45" t="s">
        <v>502</v>
      </c>
      <c r="H25" s="54" t="s">
        <v>503</v>
      </c>
      <c r="I25" s="38"/>
    </row>
    <row r="26" customFormat="false" ht="13.5" hidden="false" customHeight="true" outlineLevel="0" collapsed="false">
      <c r="A26" s="37"/>
      <c r="B26" s="41" t="s">
        <v>90</v>
      </c>
      <c r="C26" s="45" t="s">
        <v>504</v>
      </c>
      <c r="D26" s="45" t="s">
        <v>505</v>
      </c>
      <c r="E26" s="41"/>
      <c r="F26" s="41" t="s">
        <v>90</v>
      </c>
      <c r="G26" s="41"/>
      <c r="H26" s="54" t="s">
        <v>506</v>
      </c>
      <c r="I26" s="38"/>
    </row>
    <row r="27" customFormat="false" ht="13.5" hidden="false" customHeight="true" outlineLevel="0" collapsed="false">
      <c r="A27" s="37"/>
      <c r="B27" s="41" t="s">
        <v>90</v>
      </c>
      <c r="C27" s="41" t="s">
        <v>90</v>
      </c>
      <c r="D27" s="45" t="s">
        <v>507</v>
      </c>
      <c r="E27" s="41"/>
      <c r="F27" s="63" t="s">
        <v>508</v>
      </c>
      <c r="G27" s="45" t="s">
        <v>509</v>
      </c>
      <c r="H27" s="54" t="s">
        <v>510</v>
      </c>
      <c r="I27" s="38"/>
    </row>
    <row r="28" customFormat="false" ht="13.5" hidden="false" customHeight="true" outlineLevel="0" collapsed="false">
      <c r="A28" s="37"/>
      <c r="B28" s="41" t="s">
        <v>90</v>
      </c>
      <c r="C28" s="41" t="s">
        <v>90</v>
      </c>
      <c r="D28" s="45" t="s">
        <v>511</v>
      </c>
      <c r="E28" s="41"/>
      <c r="F28" s="63" t="s">
        <v>512</v>
      </c>
      <c r="G28" s="45" t="s">
        <v>513</v>
      </c>
      <c r="H28" s="54" t="s">
        <v>514</v>
      </c>
      <c r="I28" s="38"/>
    </row>
    <row r="29" customFormat="false" ht="13.5" hidden="false" customHeight="true" outlineLevel="0" collapsed="false">
      <c r="A29" s="37"/>
      <c r="B29" s="45" t="s">
        <v>515</v>
      </c>
      <c r="C29" s="45" t="s">
        <v>516</v>
      </c>
      <c r="D29" s="45" t="s">
        <v>517</v>
      </c>
      <c r="E29" s="41"/>
      <c r="F29" s="63" t="s">
        <v>518</v>
      </c>
      <c r="G29" s="45" t="s">
        <v>519</v>
      </c>
      <c r="H29" s="54" t="s">
        <v>520</v>
      </c>
      <c r="I29" s="38"/>
    </row>
    <row r="30" customFormat="false" ht="13.5" hidden="false" customHeight="true" outlineLevel="0" collapsed="false">
      <c r="A30" s="37"/>
      <c r="B30" s="63" t="s">
        <v>521</v>
      </c>
      <c r="C30" s="45" t="s">
        <v>522</v>
      </c>
      <c r="D30" s="45" t="s">
        <v>523</v>
      </c>
      <c r="E30" s="41"/>
      <c r="F30" s="63"/>
      <c r="G30" s="45" t="s">
        <v>524</v>
      </c>
      <c r="H30" s="54"/>
      <c r="I30" s="38"/>
    </row>
    <row r="31" customFormat="false" ht="13.5" hidden="false" customHeight="true" outlineLevel="0" collapsed="false">
      <c r="A31" s="37"/>
      <c r="B31" s="63" t="s">
        <v>525</v>
      </c>
      <c r="C31" s="45" t="s">
        <v>526</v>
      </c>
      <c r="D31" s="45" t="s">
        <v>527</v>
      </c>
      <c r="E31" s="41"/>
      <c r="F31" s="72" t="s">
        <v>528</v>
      </c>
      <c r="G31" s="45" t="s">
        <v>529</v>
      </c>
      <c r="H31" s="54" t="s">
        <v>530</v>
      </c>
      <c r="I31" s="38"/>
    </row>
    <row r="32" customFormat="false" ht="13.5" hidden="false" customHeight="true" outlineLevel="0" collapsed="false">
      <c r="A32" s="37"/>
      <c r="B32" s="63" t="s">
        <v>531</v>
      </c>
      <c r="C32" s="45" t="s">
        <v>532</v>
      </c>
      <c r="D32" s="45" t="s">
        <v>533</v>
      </c>
      <c r="E32" s="41"/>
      <c r="F32" s="63" t="s">
        <v>534</v>
      </c>
      <c r="G32" s="45" t="s">
        <v>535</v>
      </c>
      <c r="H32" s="54" t="s">
        <v>536</v>
      </c>
      <c r="I32" s="38"/>
    </row>
    <row r="33" customFormat="false" ht="13.5" hidden="false" customHeight="true" outlineLevel="0" collapsed="false">
      <c r="A33" s="37"/>
      <c r="B33" s="63" t="s">
        <v>537</v>
      </c>
      <c r="C33" s="45" t="s">
        <v>538</v>
      </c>
      <c r="D33" s="45" t="s">
        <v>539</v>
      </c>
      <c r="E33" s="41"/>
      <c r="F33" s="63"/>
      <c r="G33" s="45" t="s">
        <v>540</v>
      </c>
      <c r="H33" s="54"/>
      <c r="I33" s="38"/>
    </row>
    <row r="34" customFormat="false" ht="13.5" hidden="false" customHeight="true" outlineLevel="0" collapsed="false">
      <c r="A34" s="37"/>
      <c r="B34" s="63"/>
      <c r="C34" s="45" t="s">
        <v>541</v>
      </c>
      <c r="D34" s="54" t="s">
        <v>542</v>
      </c>
      <c r="E34" s="41"/>
      <c r="F34" s="63" t="s">
        <v>543</v>
      </c>
      <c r="G34" s="45" t="s">
        <v>544</v>
      </c>
      <c r="H34" s="54" t="s">
        <v>545</v>
      </c>
      <c r="I34" s="38"/>
    </row>
    <row r="35" customFormat="false" ht="13.5" hidden="false" customHeight="true" outlineLevel="0" collapsed="false">
      <c r="A35" s="37"/>
      <c r="B35" s="73" t="s">
        <v>546</v>
      </c>
      <c r="C35" s="74" t="s">
        <v>547</v>
      </c>
      <c r="D35" s="48" t="s">
        <v>548</v>
      </c>
      <c r="E35" s="41"/>
      <c r="F35" s="75"/>
      <c r="G35" s="57"/>
      <c r="H35" s="54"/>
      <c r="I35" s="38"/>
    </row>
    <row r="36" customFormat="false" ht="13.5" hidden="false" customHeight="true" outlineLevel="0" collapsed="false">
      <c r="A36" s="37"/>
      <c r="B36" s="63" t="s">
        <v>549</v>
      </c>
      <c r="C36" s="45" t="s">
        <v>550</v>
      </c>
      <c r="D36" s="54" t="s">
        <v>551</v>
      </c>
      <c r="E36" s="54"/>
      <c r="F36" s="76"/>
      <c r="G36" s="77"/>
      <c r="H36" s="77"/>
      <c r="I36" s="38"/>
    </row>
    <row r="37" customFormat="false" ht="13.5" hidden="false" customHeight="true" outlineLevel="0" collapsed="false">
      <c r="A37" s="37"/>
      <c r="B37" s="41" t="s">
        <v>90</v>
      </c>
      <c r="C37" s="45" t="s">
        <v>552</v>
      </c>
      <c r="D37" s="54"/>
      <c r="E37" s="41"/>
      <c r="F37" s="78" t="s">
        <v>90</v>
      </c>
      <c r="H37" s="54"/>
      <c r="I37" s="38"/>
    </row>
    <row r="38" customFormat="false" ht="13.5" hidden="false" customHeight="true" outlineLevel="0" collapsed="false">
      <c r="A38" s="37"/>
      <c r="B38" s="79" t="s">
        <v>553</v>
      </c>
      <c r="C38" s="58"/>
      <c r="D38" s="58"/>
      <c r="E38" s="37"/>
      <c r="F38" s="58"/>
      <c r="G38" s="58"/>
      <c r="H38" s="58"/>
      <c r="I38" s="38"/>
    </row>
    <row r="39" customFormat="false" ht="13.5" hidden="false" customHeight="true" outlineLevel="0" collapsed="false">
      <c r="A39" s="37"/>
      <c r="B39" s="80" t="s">
        <v>554</v>
      </c>
      <c r="C39" s="37"/>
      <c r="D39" s="37"/>
      <c r="E39" s="37"/>
      <c r="F39" s="37"/>
      <c r="G39" s="37"/>
      <c r="H39" s="37"/>
      <c r="I39" s="38"/>
    </row>
    <row r="40" customFormat="false" ht="5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8"/>
    </row>
    <row r="41" customFormat="false" ht="13.5" hidden="false" customHeight="true" outlineLevel="0" collapsed="false"/>
  </sheetData>
  <mergeCells count="4">
    <mergeCell ref="B2:C2"/>
    <mergeCell ref="F2:G2"/>
    <mergeCell ref="C3:C4"/>
    <mergeCell ref="G3:G4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36</v>
      </c>
      <c r="I3" s="466" t="s">
        <v>675</v>
      </c>
      <c r="J3" s="467" t="n">
        <v>98830</v>
      </c>
      <c r="K3" s="468" t="n">
        <v>0.657958109885662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1807</v>
      </c>
      <c r="D5" s="477" t="n">
        <v>18</v>
      </c>
      <c r="E5" s="477" t="n">
        <v>2297</v>
      </c>
      <c r="F5" s="477" t="n">
        <v>135</v>
      </c>
      <c r="G5" s="477" t="n">
        <v>9501</v>
      </c>
      <c r="H5" s="477" t="n">
        <v>4167</v>
      </c>
      <c r="I5" s="477" t="n">
        <v>3661</v>
      </c>
      <c r="J5" s="477" t="n">
        <v>2596</v>
      </c>
      <c r="K5" s="478" t="n">
        <v>5887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4912104</v>
      </c>
      <c r="D6" s="477" t="n">
        <v>80119</v>
      </c>
      <c r="E6" s="477" t="n">
        <v>35900458</v>
      </c>
      <c r="F6" s="477" t="n">
        <v>1858154</v>
      </c>
      <c r="G6" s="477" t="n">
        <v>21183949</v>
      </c>
      <c r="H6" s="477" t="n">
        <v>12891320</v>
      </c>
      <c r="I6" s="477" t="n">
        <v>16876953</v>
      </c>
      <c r="J6" s="477" t="n">
        <v>12281630</v>
      </c>
      <c r="K6" s="478" t="n">
        <v>9008089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21</v>
      </c>
      <c r="D7" s="479" t="n">
        <v>1</v>
      </c>
      <c r="E7" s="479" t="n">
        <v>231</v>
      </c>
      <c r="F7" s="479" t="n">
        <v>8</v>
      </c>
      <c r="G7" s="479" t="n">
        <v>29</v>
      </c>
      <c r="H7" s="479" t="n">
        <v>23</v>
      </c>
      <c r="I7" s="479" t="n">
        <v>209</v>
      </c>
      <c r="J7" s="479" t="n">
        <v>99</v>
      </c>
      <c r="K7" s="480" t="n">
        <v>37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122279</v>
      </c>
      <c r="D8" s="479" t="n">
        <v>56959</v>
      </c>
      <c r="E8" s="479" t="n">
        <v>17633141</v>
      </c>
      <c r="F8" s="479" t="n">
        <v>532929</v>
      </c>
      <c r="G8" s="479" t="n">
        <v>1220292</v>
      </c>
      <c r="H8" s="479" t="n">
        <v>987102</v>
      </c>
      <c r="I8" s="479" t="n">
        <v>9092768</v>
      </c>
      <c r="J8" s="479" t="n">
        <v>4464393</v>
      </c>
      <c r="K8" s="480" t="n">
        <v>1079751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1786</v>
      </c>
      <c r="D9" s="479" t="n">
        <v>17</v>
      </c>
      <c r="E9" s="479" t="n">
        <v>2066</v>
      </c>
      <c r="F9" s="479" t="n">
        <v>127</v>
      </c>
      <c r="G9" s="479" t="n">
        <v>9472</v>
      </c>
      <c r="H9" s="479" t="n">
        <v>4144</v>
      </c>
      <c r="I9" s="479" t="n">
        <v>3452</v>
      </c>
      <c r="J9" s="479" t="n">
        <v>2497</v>
      </c>
      <c r="K9" s="480" t="n">
        <v>5850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3789825</v>
      </c>
      <c r="D10" s="479" t="n">
        <v>23160</v>
      </c>
      <c r="E10" s="479" t="n">
        <v>18267317</v>
      </c>
      <c r="F10" s="479" t="n">
        <v>1325225</v>
      </c>
      <c r="G10" s="479" t="n">
        <v>19963657</v>
      </c>
      <c r="H10" s="479" t="n">
        <v>11904218</v>
      </c>
      <c r="I10" s="479" t="n">
        <v>7784185</v>
      </c>
      <c r="J10" s="479" t="n">
        <v>7817237</v>
      </c>
      <c r="K10" s="480" t="n">
        <v>7928338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663</v>
      </c>
      <c r="D12" s="477" t="n">
        <v>9678</v>
      </c>
      <c r="E12" s="477" t="n">
        <v>6287</v>
      </c>
      <c r="F12" s="477" t="n">
        <v>616</v>
      </c>
      <c r="G12" s="477" t="n">
        <v>7731</v>
      </c>
      <c r="H12" s="477" t="n">
        <v>4520</v>
      </c>
      <c r="I12" s="477" t="n">
        <v>1972</v>
      </c>
      <c r="J12" s="477" t="n">
        <v>4232</v>
      </c>
      <c r="K12" s="478" t="n">
        <v>7249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270260</v>
      </c>
      <c r="D13" s="477" t="n">
        <v>36140916</v>
      </c>
      <c r="E13" s="477" t="n">
        <v>8154108</v>
      </c>
      <c r="F13" s="477" t="n">
        <v>6013955</v>
      </c>
      <c r="G13" s="477" t="n">
        <v>15219714</v>
      </c>
      <c r="H13" s="477" t="n">
        <v>14315146</v>
      </c>
      <c r="I13" s="477" t="n">
        <v>3600982</v>
      </c>
      <c r="J13" s="477" t="n">
        <v>5302983</v>
      </c>
      <c r="K13" s="478" t="n">
        <v>18877911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8</v>
      </c>
      <c r="D14" s="487" t="n">
        <v>207</v>
      </c>
      <c r="E14" s="487" t="n">
        <v>9</v>
      </c>
      <c r="F14" s="487" t="n">
        <v>60</v>
      </c>
      <c r="G14" s="487" t="n">
        <v>79</v>
      </c>
      <c r="H14" s="487" t="n">
        <v>136</v>
      </c>
      <c r="I14" s="487" t="n">
        <v>13</v>
      </c>
      <c r="J14" s="487" t="n">
        <v>11</v>
      </c>
      <c r="K14" s="488" t="n">
        <v>79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406166</v>
      </c>
      <c r="D15" s="487" t="n">
        <v>18205947</v>
      </c>
      <c r="E15" s="487" t="n">
        <v>163015</v>
      </c>
      <c r="F15" s="487" t="n">
        <v>4963828</v>
      </c>
      <c r="G15" s="487" t="n">
        <v>4086654</v>
      </c>
      <c r="H15" s="487" t="n">
        <v>5081646</v>
      </c>
      <c r="I15" s="487" t="n">
        <v>445930</v>
      </c>
      <c r="J15" s="487" t="n">
        <v>612406</v>
      </c>
      <c r="K15" s="488" t="n">
        <v>5320038</v>
      </c>
    </row>
    <row r="16" customFormat="false" ht="24.75" hidden="false" customHeight="true" outlineLevel="0" collapsed="false">
      <c r="B16" s="476" t="s">
        <v>884</v>
      </c>
      <c r="C16" s="487" t="n">
        <v>655</v>
      </c>
      <c r="D16" s="487" t="n">
        <v>9471</v>
      </c>
      <c r="E16" s="487" t="n">
        <v>6278</v>
      </c>
      <c r="F16" s="487" t="n">
        <v>556</v>
      </c>
      <c r="G16" s="487" t="n">
        <v>7652</v>
      </c>
      <c r="H16" s="487" t="n">
        <v>4384</v>
      </c>
      <c r="I16" s="487" t="n">
        <v>1959</v>
      </c>
      <c r="J16" s="487" t="n">
        <v>4221</v>
      </c>
      <c r="K16" s="488" t="n">
        <v>7170</v>
      </c>
    </row>
    <row r="17" customFormat="false" ht="24.75" hidden="false" customHeight="true" outlineLevel="0" collapsed="false">
      <c r="B17" s="476" t="s">
        <v>885</v>
      </c>
      <c r="C17" s="487" t="n">
        <v>864094</v>
      </c>
      <c r="D17" s="487" t="n">
        <v>17934969</v>
      </c>
      <c r="E17" s="487" t="n">
        <v>7991093</v>
      </c>
      <c r="F17" s="487" t="n">
        <v>1050127</v>
      </c>
      <c r="G17" s="487" t="n">
        <v>11133060</v>
      </c>
      <c r="H17" s="487" t="n">
        <v>9233500</v>
      </c>
      <c r="I17" s="487" t="n">
        <v>3155052</v>
      </c>
      <c r="J17" s="487" t="n">
        <v>4690577</v>
      </c>
      <c r="K17" s="488" t="n">
        <v>13557873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2494</v>
      </c>
      <c r="D19" s="477" t="n">
        <v>69</v>
      </c>
      <c r="E19" s="477" t="n">
        <v>16</v>
      </c>
      <c r="F19" s="477" t="n">
        <v>52</v>
      </c>
      <c r="G19" s="477" t="n">
        <v>992</v>
      </c>
      <c r="H19" s="477" t="n">
        <v>1443</v>
      </c>
      <c r="I19" s="477" t="n">
        <v>0</v>
      </c>
      <c r="J19" s="492" t="n">
        <v>3</v>
      </c>
      <c r="K19" s="493" t="n">
        <v>65026</v>
      </c>
    </row>
    <row r="20" customFormat="false" ht="24.75" hidden="false" customHeight="true" outlineLevel="0" collapsed="false">
      <c r="B20" s="476" t="s">
        <v>881</v>
      </c>
      <c r="C20" s="477" t="n">
        <v>20773592</v>
      </c>
      <c r="D20" s="477" t="n">
        <v>421082</v>
      </c>
      <c r="E20" s="477" t="n">
        <v>304709</v>
      </c>
      <c r="F20" s="477" t="n">
        <v>119258</v>
      </c>
      <c r="G20" s="477" t="n">
        <v>3617991</v>
      </c>
      <c r="H20" s="477" t="n">
        <v>6601008</v>
      </c>
      <c r="I20" s="477" t="n">
        <v>0</v>
      </c>
      <c r="J20" s="492" t="n">
        <v>1824</v>
      </c>
      <c r="K20" s="494" t="n">
        <v>224987731</v>
      </c>
    </row>
    <row r="21" customFormat="false" ht="24.75" hidden="false" customHeight="true" outlineLevel="0" collapsed="false">
      <c r="B21" s="476" t="s">
        <v>882</v>
      </c>
      <c r="C21" s="479" t="n">
        <v>73</v>
      </c>
      <c r="D21" s="479" t="n">
        <v>15</v>
      </c>
      <c r="E21" s="479" t="n">
        <v>5</v>
      </c>
      <c r="F21" s="479" t="n">
        <v>1</v>
      </c>
      <c r="G21" s="479" t="n">
        <v>36</v>
      </c>
      <c r="H21" s="479" t="n">
        <v>73</v>
      </c>
      <c r="I21" s="479" t="n">
        <v>0</v>
      </c>
      <c r="J21" s="479" t="n">
        <v>0</v>
      </c>
      <c r="K21" s="494" t="n">
        <v>1357</v>
      </c>
    </row>
    <row r="22" customFormat="false" ht="24.75" hidden="false" customHeight="true" outlineLevel="0" collapsed="false">
      <c r="B22" s="476" t="s">
        <v>883</v>
      </c>
      <c r="C22" s="479" t="n">
        <v>4886081</v>
      </c>
      <c r="D22" s="479" t="n">
        <v>362371</v>
      </c>
      <c r="E22" s="479" t="n">
        <v>298677</v>
      </c>
      <c r="F22" s="479" t="n">
        <v>56052</v>
      </c>
      <c r="G22" s="479" t="n">
        <v>1684249</v>
      </c>
      <c r="H22" s="479" t="n">
        <v>4467706</v>
      </c>
      <c r="I22" s="479" t="n">
        <v>0</v>
      </c>
      <c r="J22" s="479" t="n">
        <v>0</v>
      </c>
      <c r="K22" s="494" t="n">
        <v>80613546</v>
      </c>
    </row>
    <row r="23" customFormat="false" ht="24.75" hidden="false" customHeight="true" outlineLevel="0" collapsed="false">
      <c r="B23" s="476" t="s">
        <v>884</v>
      </c>
      <c r="C23" s="479" t="n">
        <v>2421</v>
      </c>
      <c r="D23" s="479" t="n">
        <v>54</v>
      </c>
      <c r="E23" s="479" t="n">
        <v>11</v>
      </c>
      <c r="F23" s="479" t="n">
        <v>51</v>
      </c>
      <c r="G23" s="479" t="n">
        <v>956</v>
      </c>
      <c r="H23" s="479" t="n">
        <v>1370</v>
      </c>
      <c r="I23" s="479" t="n">
        <v>0</v>
      </c>
      <c r="J23" s="479" t="n">
        <v>3</v>
      </c>
      <c r="K23" s="494" t="n">
        <v>63669</v>
      </c>
    </row>
    <row r="24" customFormat="false" ht="24.75" hidden="false" customHeight="true" outlineLevel="0" collapsed="false">
      <c r="B24" s="476" t="s">
        <v>885</v>
      </c>
      <c r="C24" s="479" t="n">
        <v>15887511</v>
      </c>
      <c r="D24" s="479" t="n">
        <v>58711</v>
      </c>
      <c r="E24" s="479" t="n">
        <v>6032</v>
      </c>
      <c r="F24" s="479" t="n">
        <v>63206</v>
      </c>
      <c r="G24" s="479" t="n">
        <v>1933742</v>
      </c>
      <c r="H24" s="479" t="n">
        <v>2133302</v>
      </c>
      <c r="I24" s="479" t="n">
        <v>0</v>
      </c>
      <c r="J24" s="479" t="n">
        <v>1824</v>
      </c>
      <c r="K24" s="494" t="n">
        <v>14437418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B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37</v>
      </c>
      <c r="I3" s="466" t="s">
        <v>676</v>
      </c>
      <c r="J3" s="467" t="n">
        <v>128446</v>
      </c>
      <c r="K3" s="468" t="n">
        <v>0.637279479314264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293</v>
      </c>
      <c r="D5" s="477" t="n">
        <v>21</v>
      </c>
      <c r="E5" s="477" t="n">
        <v>3135</v>
      </c>
      <c r="F5" s="477" t="n">
        <v>177</v>
      </c>
      <c r="G5" s="477" t="n">
        <v>11917</v>
      </c>
      <c r="H5" s="477" t="n">
        <v>5326</v>
      </c>
      <c r="I5" s="477" t="n">
        <v>4576</v>
      </c>
      <c r="J5" s="477" t="n">
        <v>3821</v>
      </c>
      <c r="K5" s="478" t="n">
        <v>8021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6716795</v>
      </c>
      <c r="D6" s="477" t="n">
        <v>90507</v>
      </c>
      <c r="E6" s="477" t="n">
        <v>52079992</v>
      </c>
      <c r="F6" s="477" t="n">
        <v>2734456</v>
      </c>
      <c r="G6" s="477" t="n">
        <v>27938809</v>
      </c>
      <c r="H6" s="477" t="n">
        <v>16775357</v>
      </c>
      <c r="I6" s="477" t="n">
        <v>24715358</v>
      </c>
      <c r="J6" s="477" t="n">
        <v>17891653</v>
      </c>
      <c r="K6" s="478" t="n">
        <v>12783396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17</v>
      </c>
      <c r="D7" s="479" t="n">
        <v>1</v>
      </c>
      <c r="E7" s="479" t="n">
        <v>309</v>
      </c>
      <c r="F7" s="479" t="n">
        <v>16</v>
      </c>
      <c r="G7" s="479" t="n">
        <v>38</v>
      </c>
      <c r="H7" s="479" t="n">
        <v>25</v>
      </c>
      <c r="I7" s="479" t="n">
        <v>334</v>
      </c>
      <c r="J7" s="479" t="n">
        <v>173</v>
      </c>
      <c r="K7" s="480" t="n">
        <v>46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169712</v>
      </c>
      <c r="D8" s="479" t="n">
        <v>45385</v>
      </c>
      <c r="E8" s="479" t="n">
        <v>24990186</v>
      </c>
      <c r="F8" s="479" t="n">
        <v>1181018</v>
      </c>
      <c r="G8" s="479" t="n">
        <v>1402036</v>
      </c>
      <c r="H8" s="479" t="n">
        <v>996098</v>
      </c>
      <c r="I8" s="479" t="n">
        <v>14838844</v>
      </c>
      <c r="J8" s="479" t="n">
        <v>8411897</v>
      </c>
      <c r="K8" s="480" t="n">
        <v>1608760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276</v>
      </c>
      <c r="D9" s="479" t="n">
        <v>20</v>
      </c>
      <c r="E9" s="479" t="n">
        <v>2826</v>
      </c>
      <c r="F9" s="479" t="n">
        <v>161</v>
      </c>
      <c r="G9" s="479" t="n">
        <v>11879</v>
      </c>
      <c r="H9" s="479" t="n">
        <v>5301</v>
      </c>
      <c r="I9" s="479" t="n">
        <v>4242</v>
      </c>
      <c r="J9" s="479" t="n">
        <v>3648</v>
      </c>
      <c r="K9" s="480" t="n">
        <v>7975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5547083</v>
      </c>
      <c r="D10" s="479" t="n">
        <v>45122</v>
      </c>
      <c r="E10" s="479" t="n">
        <v>27089806</v>
      </c>
      <c r="F10" s="479" t="n">
        <v>1553438</v>
      </c>
      <c r="G10" s="479" t="n">
        <v>26536773</v>
      </c>
      <c r="H10" s="479" t="n">
        <v>15779259</v>
      </c>
      <c r="I10" s="479" t="n">
        <v>9876514</v>
      </c>
      <c r="J10" s="479" t="n">
        <v>9479756</v>
      </c>
      <c r="K10" s="480" t="n">
        <v>11174636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855</v>
      </c>
      <c r="D12" s="477" t="n">
        <v>12277</v>
      </c>
      <c r="E12" s="477" t="n">
        <v>8165</v>
      </c>
      <c r="F12" s="477" t="n">
        <v>639</v>
      </c>
      <c r="G12" s="477" t="n">
        <v>8950</v>
      </c>
      <c r="H12" s="477" t="n">
        <v>5669</v>
      </c>
      <c r="I12" s="477" t="n">
        <v>2180</v>
      </c>
      <c r="J12" s="477" t="n">
        <v>4766</v>
      </c>
      <c r="K12" s="478" t="n">
        <v>8529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630550</v>
      </c>
      <c r="D13" s="477" t="n">
        <v>44532415</v>
      </c>
      <c r="E13" s="477" t="n">
        <v>10826726</v>
      </c>
      <c r="F13" s="477" t="n">
        <v>7530125</v>
      </c>
      <c r="G13" s="477" t="n">
        <v>19436501</v>
      </c>
      <c r="H13" s="477" t="n">
        <v>19905010</v>
      </c>
      <c r="I13" s="477" t="n">
        <v>3682039</v>
      </c>
      <c r="J13" s="477" t="n">
        <v>6324449</v>
      </c>
      <c r="K13" s="478" t="n">
        <v>25850417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6</v>
      </c>
      <c r="D14" s="487" t="n">
        <v>242</v>
      </c>
      <c r="E14" s="487" t="n">
        <v>7</v>
      </c>
      <c r="F14" s="487" t="n">
        <v>76</v>
      </c>
      <c r="G14" s="487" t="n">
        <v>124</v>
      </c>
      <c r="H14" s="487" t="n">
        <v>200</v>
      </c>
      <c r="I14" s="487" t="n">
        <v>13</v>
      </c>
      <c r="J14" s="487" t="n">
        <v>17</v>
      </c>
      <c r="K14" s="488" t="n">
        <v>111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478436</v>
      </c>
      <c r="D15" s="487" t="n">
        <v>21705323</v>
      </c>
      <c r="E15" s="487" t="n">
        <v>121305</v>
      </c>
      <c r="F15" s="487" t="n">
        <v>6517229</v>
      </c>
      <c r="G15" s="487" t="n">
        <v>6329849</v>
      </c>
      <c r="H15" s="487" t="n">
        <v>7548199</v>
      </c>
      <c r="I15" s="487" t="n">
        <v>154775</v>
      </c>
      <c r="J15" s="487" t="n">
        <v>854372</v>
      </c>
      <c r="K15" s="488" t="n">
        <v>8738219</v>
      </c>
    </row>
    <row r="16" customFormat="false" ht="24.75" hidden="false" customHeight="true" outlineLevel="0" collapsed="false">
      <c r="B16" s="476" t="s">
        <v>884</v>
      </c>
      <c r="C16" s="487" t="n">
        <v>839</v>
      </c>
      <c r="D16" s="487" t="n">
        <v>12035</v>
      </c>
      <c r="E16" s="487" t="n">
        <v>8158</v>
      </c>
      <c r="F16" s="487" t="n">
        <v>563</v>
      </c>
      <c r="G16" s="487" t="n">
        <v>8826</v>
      </c>
      <c r="H16" s="487" t="n">
        <v>5469</v>
      </c>
      <c r="I16" s="487" t="n">
        <v>2167</v>
      </c>
      <c r="J16" s="487" t="n">
        <v>4749</v>
      </c>
      <c r="K16" s="488" t="n">
        <v>8418</v>
      </c>
    </row>
    <row r="17" customFormat="false" ht="24.75" hidden="false" customHeight="true" outlineLevel="0" collapsed="false">
      <c r="B17" s="476" t="s">
        <v>885</v>
      </c>
      <c r="C17" s="487" t="n">
        <v>1152114</v>
      </c>
      <c r="D17" s="487" t="n">
        <v>22827092</v>
      </c>
      <c r="E17" s="487" t="n">
        <v>10705421</v>
      </c>
      <c r="F17" s="487" t="n">
        <v>1012896</v>
      </c>
      <c r="G17" s="487" t="n">
        <v>13106652</v>
      </c>
      <c r="H17" s="487" t="n">
        <v>12356811</v>
      </c>
      <c r="I17" s="487" t="n">
        <v>3527264</v>
      </c>
      <c r="J17" s="487" t="n">
        <v>5470077</v>
      </c>
      <c r="K17" s="488" t="n">
        <v>17112198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3536</v>
      </c>
      <c r="D19" s="477" t="n">
        <v>112</v>
      </c>
      <c r="E19" s="477" t="n">
        <v>7</v>
      </c>
      <c r="F19" s="477" t="n">
        <v>75</v>
      </c>
      <c r="G19" s="477" t="n">
        <v>1339</v>
      </c>
      <c r="H19" s="477" t="n">
        <v>1797</v>
      </c>
      <c r="I19" s="477" t="n">
        <v>0</v>
      </c>
      <c r="J19" s="492" t="n">
        <v>4</v>
      </c>
      <c r="K19" s="493" t="n">
        <v>81856</v>
      </c>
    </row>
    <row r="20" customFormat="false" ht="24.75" hidden="false" customHeight="true" outlineLevel="0" collapsed="false">
      <c r="B20" s="476" t="s">
        <v>881</v>
      </c>
      <c r="C20" s="477" t="n">
        <v>26878923</v>
      </c>
      <c r="D20" s="477" t="n">
        <v>904234</v>
      </c>
      <c r="E20" s="477" t="n">
        <v>24428</v>
      </c>
      <c r="F20" s="477" t="n">
        <v>389658</v>
      </c>
      <c r="G20" s="477" t="n">
        <v>3549542</v>
      </c>
      <c r="H20" s="477" t="n">
        <v>9707911</v>
      </c>
      <c r="I20" s="477" t="n">
        <v>0</v>
      </c>
      <c r="J20" s="492" t="n">
        <v>4932</v>
      </c>
      <c r="K20" s="494" t="n">
        <v>303999429</v>
      </c>
    </row>
    <row r="21" customFormat="false" ht="24.75" hidden="false" customHeight="true" outlineLevel="0" collapsed="false">
      <c r="B21" s="476" t="s">
        <v>882</v>
      </c>
      <c r="C21" s="479" t="n">
        <v>100</v>
      </c>
      <c r="D21" s="479" t="n">
        <v>30</v>
      </c>
      <c r="E21" s="479" t="n">
        <v>2</v>
      </c>
      <c r="F21" s="479" t="n">
        <v>3</v>
      </c>
      <c r="G21" s="479" t="n">
        <v>42</v>
      </c>
      <c r="H21" s="479" t="n">
        <v>99</v>
      </c>
      <c r="I21" s="479" t="n">
        <v>0</v>
      </c>
      <c r="J21" s="479" t="n">
        <v>0</v>
      </c>
      <c r="K21" s="494" t="n">
        <v>1919</v>
      </c>
    </row>
    <row r="22" customFormat="false" ht="24.75" hidden="false" customHeight="true" outlineLevel="0" collapsed="false">
      <c r="B22" s="476" t="s">
        <v>883</v>
      </c>
      <c r="C22" s="479" t="n">
        <v>6017676</v>
      </c>
      <c r="D22" s="479" t="n">
        <v>811051</v>
      </c>
      <c r="E22" s="479" t="n">
        <v>18636</v>
      </c>
      <c r="F22" s="479" t="n">
        <v>54154</v>
      </c>
      <c r="G22" s="479" t="n">
        <v>1098186</v>
      </c>
      <c r="H22" s="479" t="n">
        <v>6764147</v>
      </c>
      <c r="I22" s="479" t="n">
        <v>0</v>
      </c>
      <c r="J22" s="479" t="n">
        <v>0</v>
      </c>
      <c r="K22" s="494" t="n">
        <v>114020701</v>
      </c>
    </row>
    <row r="23" customFormat="false" ht="24.75" hidden="false" customHeight="true" outlineLevel="0" collapsed="false">
      <c r="B23" s="476" t="s">
        <v>884</v>
      </c>
      <c r="C23" s="479" t="n">
        <v>3436</v>
      </c>
      <c r="D23" s="479" t="n">
        <v>82</v>
      </c>
      <c r="E23" s="479" t="n">
        <v>5</v>
      </c>
      <c r="F23" s="479" t="n">
        <v>72</v>
      </c>
      <c r="G23" s="479" t="n">
        <v>1297</v>
      </c>
      <c r="H23" s="479" t="n">
        <v>1698</v>
      </c>
      <c r="I23" s="479" t="n">
        <v>0</v>
      </c>
      <c r="J23" s="479" t="n">
        <v>4</v>
      </c>
      <c r="K23" s="494" t="n">
        <v>79937</v>
      </c>
    </row>
    <row r="24" customFormat="false" ht="24.75" hidden="false" customHeight="true" outlineLevel="0" collapsed="false">
      <c r="B24" s="476" t="s">
        <v>885</v>
      </c>
      <c r="C24" s="479" t="n">
        <v>20861247</v>
      </c>
      <c r="D24" s="479" t="n">
        <v>93183</v>
      </c>
      <c r="E24" s="479" t="n">
        <v>5792</v>
      </c>
      <c r="F24" s="479" t="n">
        <v>335504</v>
      </c>
      <c r="G24" s="479" t="n">
        <v>2451356</v>
      </c>
      <c r="H24" s="479" t="n">
        <v>2943764</v>
      </c>
      <c r="I24" s="479" t="n">
        <v>0</v>
      </c>
      <c r="J24" s="479" t="n">
        <v>4932</v>
      </c>
      <c r="K24" s="494" t="n">
        <v>18997872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38</v>
      </c>
      <c r="I3" s="466" t="s">
        <v>722</v>
      </c>
      <c r="J3" s="467" t="n">
        <v>13661</v>
      </c>
      <c r="K3" s="468" t="n">
        <v>0.723665910255472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01</v>
      </c>
      <c r="D5" s="477" t="n">
        <v>1</v>
      </c>
      <c r="E5" s="477" t="n">
        <v>362</v>
      </c>
      <c r="F5" s="477" t="n">
        <v>21</v>
      </c>
      <c r="G5" s="477" t="n">
        <v>1624</v>
      </c>
      <c r="H5" s="477" t="n">
        <v>831</v>
      </c>
      <c r="I5" s="477" t="n">
        <v>610</v>
      </c>
      <c r="J5" s="477" t="n">
        <v>446</v>
      </c>
      <c r="K5" s="478" t="n">
        <v>1099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412951</v>
      </c>
      <c r="D6" s="477" t="n">
        <v>931</v>
      </c>
      <c r="E6" s="477" t="n">
        <v>6121999</v>
      </c>
      <c r="F6" s="477" t="n">
        <v>256096</v>
      </c>
      <c r="G6" s="477" t="n">
        <v>3916112</v>
      </c>
      <c r="H6" s="477" t="n">
        <v>2522265</v>
      </c>
      <c r="I6" s="477" t="n">
        <v>3725737</v>
      </c>
      <c r="J6" s="477" t="n">
        <v>2187169</v>
      </c>
      <c r="K6" s="478" t="n">
        <v>1405378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1</v>
      </c>
      <c r="D7" s="479" t="n">
        <v>0</v>
      </c>
      <c r="E7" s="479" t="n">
        <v>42</v>
      </c>
      <c r="F7" s="479" t="n">
        <v>2</v>
      </c>
      <c r="G7" s="479" t="n">
        <v>4</v>
      </c>
      <c r="H7" s="479" t="n">
        <v>3</v>
      </c>
      <c r="I7" s="479" t="n">
        <v>62</v>
      </c>
      <c r="J7" s="479" t="n">
        <v>25</v>
      </c>
      <c r="K7" s="480" t="n">
        <v>5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81096</v>
      </c>
      <c r="D8" s="479" t="n">
        <v>0</v>
      </c>
      <c r="E8" s="479" t="n">
        <v>3082410</v>
      </c>
      <c r="F8" s="479" t="n">
        <v>196941</v>
      </c>
      <c r="G8" s="479" t="n">
        <v>276391</v>
      </c>
      <c r="H8" s="479" t="n">
        <v>244723</v>
      </c>
      <c r="I8" s="479" t="n">
        <v>2381431</v>
      </c>
      <c r="J8" s="479" t="n">
        <v>916952</v>
      </c>
      <c r="K8" s="480" t="n">
        <v>102437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00</v>
      </c>
      <c r="D9" s="479" t="n">
        <v>1</v>
      </c>
      <c r="E9" s="479" t="n">
        <v>320</v>
      </c>
      <c r="F9" s="479" t="n">
        <v>19</v>
      </c>
      <c r="G9" s="479" t="n">
        <v>1620</v>
      </c>
      <c r="H9" s="479" t="n">
        <v>828</v>
      </c>
      <c r="I9" s="479" t="n">
        <v>548</v>
      </c>
      <c r="J9" s="479" t="n">
        <v>421</v>
      </c>
      <c r="K9" s="480" t="n">
        <v>1094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331855</v>
      </c>
      <c r="D10" s="479" t="n">
        <v>931</v>
      </c>
      <c r="E10" s="479" t="n">
        <v>3039589</v>
      </c>
      <c r="F10" s="479" t="n">
        <v>59155</v>
      </c>
      <c r="G10" s="479" t="n">
        <v>3639721</v>
      </c>
      <c r="H10" s="479" t="n">
        <v>2277542</v>
      </c>
      <c r="I10" s="479" t="n">
        <v>1344306</v>
      </c>
      <c r="J10" s="479" t="n">
        <v>1270217</v>
      </c>
      <c r="K10" s="480" t="n">
        <v>1302941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53</v>
      </c>
      <c r="D12" s="477" t="n">
        <v>1577</v>
      </c>
      <c r="E12" s="477" t="n">
        <v>1092</v>
      </c>
      <c r="F12" s="477" t="n">
        <v>70</v>
      </c>
      <c r="G12" s="477" t="n">
        <v>818</v>
      </c>
      <c r="H12" s="477" t="n">
        <v>697</v>
      </c>
      <c r="I12" s="477" t="n">
        <v>233</v>
      </c>
      <c r="J12" s="477" t="n">
        <v>412</v>
      </c>
      <c r="K12" s="478" t="n">
        <v>1172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65716</v>
      </c>
      <c r="D13" s="477" t="n">
        <v>6246038</v>
      </c>
      <c r="E13" s="477" t="n">
        <v>1513947</v>
      </c>
      <c r="F13" s="477" t="n">
        <v>951252</v>
      </c>
      <c r="G13" s="477" t="n">
        <v>1686144</v>
      </c>
      <c r="H13" s="477" t="n">
        <v>2160029</v>
      </c>
      <c r="I13" s="477" t="n">
        <v>412744</v>
      </c>
      <c r="J13" s="477" t="n">
        <v>590598</v>
      </c>
      <c r="K13" s="478" t="n">
        <v>3537986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37</v>
      </c>
      <c r="E14" s="487" t="n">
        <v>0</v>
      </c>
      <c r="F14" s="487" t="n">
        <v>13</v>
      </c>
      <c r="G14" s="487" t="n">
        <v>12</v>
      </c>
      <c r="H14" s="487" t="n">
        <v>13</v>
      </c>
      <c r="I14" s="487" t="n">
        <v>1</v>
      </c>
      <c r="J14" s="487" t="n">
        <v>2</v>
      </c>
      <c r="K14" s="488" t="n">
        <v>13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3116315</v>
      </c>
      <c r="E15" s="487" t="n">
        <v>0</v>
      </c>
      <c r="F15" s="487" t="n">
        <v>841809</v>
      </c>
      <c r="G15" s="487" t="n">
        <v>392979</v>
      </c>
      <c r="H15" s="487" t="n">
        <v>519277</v>
      </c>
      <c r="I15" s="487" t="n">
        <v>7295</v>
      </c>
      <c r="J15" s="487" t="n">
        <v>125573</v>
      </c>
      <c r="K15" s="488" t="n">
        <v>1228856</v>
      </c>
    </row>
    <row r="16" customFormat="false" ht="24.75" hidden="false" customHeight="true" outlineLevel="0" collapsed="false">
      <c r="B16" s="476" t="s">
        <v>884</v>
      </c>
      <c r="C16" s="487" t="n">
        <v>53</v>
      </c>
      <c r="D16" s="487" t="n">
        <v>1540</v>
      </c>
      <c r="E16" s="487" t="n">
        <v>1092</v>
      </c>
      <c r="F16" s="487" t="n">
        <v>57</v>
      </c>
      <c r="G16" s="487" t="n">
        <v>806</v>
      </c>
      <c r="H16" s="487" t="n">
        <v>684</v>
      </c>
      <c r="I16" s="487" t="n">
        <v>232</v>
      </c>
      <c r="J16" s="487" t="n">
        <v>410</v>
      </c>
      <c r="K16" s="488" t="n">
        <v>1159</v>
      </c>
    </row>
    <row r="17" customFormat="false" ht="24.75" hidden="false" customHeight="true" outlineLevel="0" collapsed="false">
      <c r="B17" s="476" t="s">
        <v>885</v>
      </c>
      <c r="C17" s="487" t="n">
        <v>65716</v>
      </c>
      <c r="D17" s="487" t="n">
        <v>3129723</v>
      </c>
      <c r="E17" s="487" t="n">
        <v>1513947</v>
      </c>
      <c r="F17" s="487" t="n">
        <v>109443</v>
      </c>
      <c r="G17" s="487" t="n">
        <v>1293165</v>
      </c>
      <c r="H17" s="487" t="n">
        <v>1640752</v>
      </c>
      <c r="I17" s="487" t="n">
        <v>405449</v>
      </c>
      <c r="J17" s="487" t="n">
        <v>465025</v>
      </c>
      <c r="K17" s="488" t="n">
        <v>2309130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398</v>
      </c>
      <c r="D19" s="477" t="n">
        <v>8</v>
      </c>
      <c r="E19" s="477" t="n">
        <v>2</v>
      </c>
      <c r="F19" s="477" t="n">
        <v>3</v>
      </c>
      <c r="G19" s="477" t="n">
        <v>153</v>
      </c>
      <c r="H19" s="477" t="n">
        <v>230</v>
      </c>
      <c r="I19" s="477" t="n">
        <v>0</v>
      </c>
      <c r="J19" s="492" t="n">
        <v>0</v>
      </c>
      <c r="K19" s="493" t="n">
        <v>9886</v>
      </c>
    </row>
    <row r="20" customFormat="false" ht="24.75" hidden="false" customHeight="true" outlineLevel="0" collapsed="false">
      <c r="B20" s="476" t="s">
        <v>881</v>
      </c>
      <c r="C20" s="477" t="n">
        <v>2514778</v>
      </c>
      <c r="D20" s="477" t="n">
        <v>72328</v>
      </c>
      <c r="E20" s="477" t="n">
        <v>280296</v>
      </c>
      <c r="F20" s="477" t="n">
        <v>1791</v>
      </c>
      <c r="G20" s="477" t="n">
        <v>320349</v>
      </c>
      <c r="H20" s="477" t="n">
        <v>2011676</v>
      </c>
      <c r="I20" s="477" t="n">
        <v>0</v>
      </c>
      <c r="J20" s="492" t="n">
        <v>0</v>
      </c>
      <c r="K20" s="494" t="n">
        <v>37513171</v>
      </c>
    </row>
    <row r="21" customFormat="false" ht="24.75" hidden="false" customHeight="true" outlineLevel="0" collapsed="false">
      <c r="B21" s="476" t="s">
        <v>882</v>
      </c>
      <c r="C21" s="479" t="n">
        <v>13</v>
      </c>
      <c r="D21" s="479" t="n">
        <v>3</v>
      </c>
      <c r="E21" s="479" t="n">
        <v>2</v>
      </c>
      <c r="F21" s="479" t="n">
        <v>0</v>
      </c>
      <c r="G21" s="479" t="n">
        <v>3</v>
      </c>
      <c r="H21" s="479" t="n">
        <v>17</v>
      </c>
      <c r="I21" s="479" t="n">
        <v>0</v>
      </c>
      <c r="J21" s="479" t="n">
        <v>0</v>
      </c>
      <c r="K21" s="494" t="n">
        <v>256</v>
      </c>
    </row>
    <row r="22" customFormat="false" ht="24.75" hidden="false" customHeight="true" outlineLevel="0" collapsed="false">
      <c r="B22" s="476" t="s">
        <v>883</v>
      </c>
      <c r="C22" s="479" t="n">
        <v>788733</v>
      </c>
      <c r="D22" s="479" t="n">
        <v>66726</v>
      </c>
      <c r="E22" s="479" t="n">
        <v>280296</v>
      </c>
      <c r="F22" s="479" t="n">
        <v>0</v>
      </c>
      <c r="G22" s="479" t="n">
        <v>78588</v>
      </c>
      <c r="H22" s="479" t="n">
        <v>1554045</v>
      </c>
      <c r="I22" s="479" t="n">
        <v>0</v>
      </c>
      <c r="J22" s="479" t="n">
        <v>0</v>
      </c>
      <c r="K22" s="494" t="n">
        <v>15189046</v>
      </c>
    </row>
    <row r="23" customFormat="false" ht="24.75" hidden="false" customHeight="true" outlineLevel="0" collapsed="false">
      <c r="B23" s="476" t="s">
        <v>884</v>
      </c>
      <c r="C23" s="479" t="n">
        <v>385</v>
      </c>
      <c r="D23" s="479" t="n">
        <v>5</v>
      </c>
      <c r="E23" s="479" t="n">
        <v>0</v>
      </c>
      <c r="F23" s="479" t="n">
        <v>3</v>
      </c>
      <c r="G23" s="479" t="n">
        <v>150</v>
      </c>
      <c r="H23" s="479" t="n">
        <v>213</v>
      </c>
      <c r="I23" s="479" t="n">
        <v>0</v>
      </c>
      <c r="J23" s="479" t="n">
        <v>0</v>
      </c>
      <c r="K23" s="494" t="n">
        <v>9630</v>
      </c>
    </row>
    <row r="24" customFormat="false" ht="24.75" hidden="false" customHeight="true" outlineLevel="0" collapsed="false">
      <c r="B24" s="476" t="s">
        <v>885</v>
      </c>
      <c r="C24" s="479" t="n">
        <v>1726045</v>
      </c>
      <c r="D24" s="479" t="n">
        <v>5602</v>
      </c>
      <c r="E24" s="479" t="n">
        <v>0</v>
      </c>
      <c r="F24" s="479" t="n">
        <v>1791</v>
      </c>
      <c r="G24" s="479" t="n">
        <v>241761</v>
      </c>
      <c r="H24" s="479" t="n">
        <v>457631</v>
      </c>
      <c r="I24" s="479" t="n">
        <v>0</v>
      </c>
      <c r="J24" s="479" t="n">
        <v>0</v>
      </c>
      <c r="K24" s="494" t="n">
        <v>2232412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39</v>
      </c>
      <c r="I3" s="466" t="s">
        <v>714</v>
      </c>
      <c r="J3" s="467" t="n">
        <v>30350</v>
      </c>
      <c r="K3" s="468" t="n">
        <v>0.710774299835255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474</v>
      </c>
      <c r="D5" s="477" t="n">
        <v>3</v>
      </c>
      <c r="E5" s="477" t="n">
        <v>693</v>
      </c>
      <c r="F5" s="477" t="n">
        <v>41</v>
      </c>
      <c r="G5" s="477" t="n">
        <v>3679</v>
      </c>
      <c r="H5" s="477" t="n">
        <v>1656</v>
      </c>
      <c r="I5" s="477" t="n">
        <v>1127</v>
      </c>
      <c r="J5" s="477" t="n">
        <v>931</v>
      </c>
      <c r="K5" s="478" t="n">
        <v>2046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464222</v>
      </c>
      <c r="D6" s="477" t="n">
        <v>5174</v>
      </c>
      <c r="E6" s="477" t="n">
        <v>10708388</v>
      </c>
      <c r="F6" s="477" t="n">
        <v>543721</v>
      </c>
      <c r="G6" s="477" t="n">
        <v>8701984</v>
      </c>
      <c r="H6" s="477" t="n">
        <v>5256729</v>
      </c>
      <c r="I6" s="477" t="n">
        <v>5738318</v>
      </c>
      <c r="J6" s="477" t="n">
        <v>4425702</v>
      </c>
      <c r="K6" s="478" t="n">
        <v>3298078</v>
      </c>
      <c r="L6" s="0"/>
      <c r="M6" s="0"/>
    </row>
    <row r="7" customFormat="false" ht="24.75" hidden="false" customHeight="true" outlineLevel="0" collapsed="false">
      <c r="B7" s="476" t="s">
        <v>882</v>
      </c>
      <c r="C7" s="487" t="n">
        <v>4</v>
      </c>
      <c r="D7" s="479" t="n">
        <v>0</v>
      </c>
      <c r="E7" s="479" t="n">
        <v>58</v>
      </c>
      <c r="F7" s="479" t="n">
        <v>2</v>
      </c>
      <c r="G7" s="479" t="n">
        <v>9</v>
      </c>
      <c r="H7" s="479" t="n">
        <v>6</v>
      </c>
      <c r="I7" s="479" t="n">
        <v>74</v>
      </c>
      <c r="J7" s="479" t="n">
        <v>48</v>
      </c>
      <c r="K7" s="480" t="n">
        <v>18</v>
      </c>
      <c r="L7" s="0"/>
      <c r="M7" s="0"/>
    </row>
    <row r="8" customFormat="false" ht="24.75" hidden="false" customHeight="true" outlineLevel="0" collapsed="false">
      <c r="B8" s="476" t="s">
        <v>883</v>
      </c>
      <c r="C8" s="487" t="n">
        <v>351313</v>
      </c>
      <c r="D8" s="479" t="n">
        <v>0</v>
      </c>
      <c r="E8" s="479" t="n">
        <v>4239317</v>
      </c>
      <c r="F8" s="479" t="n">
        <v>36031</v>
      </c>
      <c r="G8" s="479" t="n">
        <v>274878</v>
      </c>
      <c r="H8" s="479" t="n">
        <v>147225</v>
      </c>
      <c r="I8" s="479" t="n">
        <v>3063852</v>
      </c>
      <c r="J8" s="479" t="n">
        <v>2162641</v>
      </c>
      <c r="K8" s="480" t="n">
        <v>555098</v>
      </c>
      <c r="L8" s="0"/>
      <c r="M8" s="0"/>
    </row>
    <row r="9" customFormat="false" ht="24.75" hidden="false" customHeight="true" outlineLevel="0" collapsed="false">
      <c r="B9" s="476" t="s">
        <v>884</v>
      </c>
      <c r="C9" s="487" t="n">
        <v>470</v>
      </c>
      <c r="D9" s="479" t="n">
        <v>3</v>
      </c>
      <c r="E9" s="479" t="n">
        <v>635</v>
      </c>
      <c r="F9" s="479" t="n">
        <v>39</v>
      </c>
      <c r="G9" s="479" t="n">
        <v>3670</v>
      </c>
      <c r="H9" s="479" t="n">
        <v>1650</v>
      </c>
      <c r="I9" s="479" t="n">
        <v>1053</v>
      </c>
      <c r="J9" s="479" t="n">
        <v>883</v>
      </c>
      <c r="K9" s="480" t="n">
        <v>2028</v>
      </c>
      <c r="L9" s="0"/>
      <c r="M9" s="0"/>
    </row>
    <row r="10" customFormat="false" ht="24.75" hidden="false" customHeight="true" outlineLevel="0" collapsed="false">
      <c r="B10" s="476" t="s">
        <v>885</v>
      </c>
      <c r="C10" s="487" t="n">
        <v>1112909</v>
      </c>
      <c r="D10" s="479" t="n">
        <v>5174</v>
      </c>
      <c r="E10" s="479" t="n">
        <v>6469071</v>
      </c>
      <c r="F10" s="479" t="n">
        <v>507690</v>
      </c>
      <c r="G10" s="479" t="n">
        <v>8427106</v>
      </c>
      <c r="H10" s="479" t="n">
        <v>5109504</v>
      </c>
      <c r="I10" s="479" t="n">
        <v>2674466</v>
      </c>
      <c r="J10" s="479" t="n">
        <v>2263061</v>
      </c>
      <c r="K10" s="480" t="n">
        <v>2742980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203</v>
      </c>
      <c r="D12" s="477" t="n">
        <v>3464</v>
      </c>
      <c r="E12" s="477" t="n">
        <v>2552</v>
      </c>
      <c r="F12" s="477" t="n">
        <v>193</v>
      </c>
      <c r="G12" s="477" t="n">
        <v>1933</v>
      </c>
      <c r="H12" s="477" t="n">
        <v>1414</v>
      </c>
      <c r="I12" s="477" t="n">
        <v>530</v>
      </c>
      <c r="J12" s="477" t="n">
        <v>1078</v>
      </c>
      <c r="K12" s="478" t="n">
        <v>2583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314784</v>
      </c>
      <c r="D13" s="477" t="n">
        <v>11685044</v>
      </c>
      <c r="E13" s="477" t="n">
        <v>3708327</v>
      </c>
      <c r="F13" s="477" t="n">
        <v>2440568</v>
      </c>
      <c r="G13" s="477" t="n">
        <v>3934984</v>
      </c>
      <c r="H13" s="477" t="n">
        <v>4262921</v>
      </c>
      <c r="I13" s="477" t="n">
        <v>1061248</v>
      </c>
      <c r="J13" s="477" t="n">
        <v>1503515</v>
      </c>
      <c r="K13" s="478" t="n">
        <v>8014137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3</v>
      </c>
      <c r="D14" s="487" t="n">
        <v>64</v>
      </c>
      <c r="E14" s="487" t="n">
        <v>2</v>
      </c>
      <c r="F14" s="487" t="n">
        <v>24</v>
      </c>
      <c r="G14" s="487" t="n">
        <v>20</v>
      </c>
      <c r="H14" s="487" t="n">
        <v>35</v>
      </c>
      <c r="I14" s="487" t="n">
        <v>4</v>
      </c>
      <c r="J14" s="487" t="n">
        <v>4</v>
      </c>
      <c r="K14" s="488" t="n">
        <v>40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92147</v>
      </c>
      <c r="D15" s="487" t="n">
        <v>5516010</v>
      </c>
      <c r="E15" s="487" t="n">
        <v>18075</v>
      </c>
      <c r="F15" s="487" t="n">
        <v>2125253</v>
      </c>
      <c r="G15" s="487" t="n">
        <v>770100</v>
      </c>
      <c r="H15" s="487" t="n">
        <v>1328884</v>
      </c>
      <c r="I15" s="487" t="n">
        <v>94218</v>
      </c>
      <c r="J15" s="487" t="n">
        <v>140687</v>
      </c>
      <c r="K15" s="488" t="n">
        <v>2542646</v>
      </c>
    </row>
    <row r="16" customFormat="false" ht="24.75" hidden="false" customHeight="true" outlineLevel="0" collapsed="false">
      <c r="B16" s="476" t="s">
        <v>884</v>
      </c>
      <c r="C16" s="487" t="n">
        <v>200</v>
      </c>
      <c r="D16" s="487" t="n">
        <v>3400</v>
      </c>
      <c r="E16" s="487" t="n">
        <v>2550</v>
      </c>
      <c r="F16" s="487" t="n">
        <v>169</v>
      </c>
      <c r="G16" s="487" t="n">
        <v>1913</v>
      </c>
      <c r="H16" s="487" t="n">
        <v>1379</v>
      </c>
      <c r="I16" s="487" t="n">
        <v>526</v>
      </c>
      <c r="J16" s="487" t="n">
        <v>1074</v>
      </c>
      <c r="K16" s="488" t="n">
        <v>2543</v>
      </c>
    </row>
    <row r="17" customFormat="false" ht="24.75" hidden="false" customHeight="true" outlineLevel="0" collapsed="false">
      <c r="B17" s="476" t="s">
        <v>885</v>
      </c>
      <c r="C17" s="487" t="n">
        <v>222637</v>
      </c>
      <c r="D17" s="487" t="n">
        <v>6169034</v>
      </c>
      <c r="E17" s="487" t="n">
        <v>3690252</v>
      </c>
      <c r="F17" s="487" t="n">
        <v>315315</v>
      </c>
      <c r="G17" s="487" t="n">
        <v>3164884</v>
      </c>
      <c r="H17" s="487" t="n">
        <v>2934037</v>
      </c>
      <c r="I17" s="487" t="n">
        <v>967030</v>
      </c>
      <c r="J17" s="487" t="n">
        <v>1362828</v>
      </c>
      <c r="K17" s="488" t="n">
        <v>5471491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1078</v>
      </c>
      <c r="D19" s="477" t="n">
        <v>33</v>
      </c>
      <c r="E19" s="477" t="n">
        <v>3</v>
      </c>
      <c r="F19" s="477" t="n">
        <v>16</v>
      </c>
      <c r="G19" s="477" t="n">
        <v>313</v>
      </c>
      <c r="H19" s="477" t="n">
        <v>463</v>
      </c>
      <c r="I19" s="477" t="n">
        <v>0</v>
      </c>
      <c r="J19" s="492" t="n">
        <v>0</v>
      </c>
      <c r="K19" s="493" t="n">
        <v>21572</v>
      </c>
    </row>
    <row r="20" customFormat="false" ht="24.75" hidden="false" customHeight="true" outlineLevel="0" collapsed="false">
      <c r="B20" s="476" t="s">
        <v>881</v>
      </c>
      <c r="C20" s="477" t="n">
        <v>6984454</v>
      </c>
      <c r="D20" s="477" t="n">
        <v>40289</v>
      </c>
      <c r="E20" s="477" t="n">
        <v>183492</v>
      </c>
      <c r="F20" s="477" t="n">
        <v>224429</v>
      </c>
      <c r="G20" s="477" t="n">
        <v>1118798</v>
      </c>
      <c r="H20" s="477" t="n">
        <v>1986193</v>
      </c>
      <c r="I20" s="477" t="n">
        <v>0</v>
      </c>
      <c r="J20" s="492" t="n">
        <v>0</v>
      </c>
      <c r="K20" s="494" t="n">
        <v>75133453</v>
      </c>
    </row>
    <row r="21" customFormat="false" ht="24.75" hidden="false" customHeight="true" outlineLevel="0" collapsed="false">
      <c r="B21" s="476" t="s">
        <v>882</v>
      </c>
      <c r="C21" s="479" t="n">
        <v>20</v>
      </c>
      <c r="D21" s="479" t="n">
        <v>5</v>
      </c>
      <c r="E21" s="479" t="n">
        <v>2</v>
      </c>
      <c r="F21" s="479" t="n">
        <v>1</v>
      </c>
      <c r="G21" s="479" t="n">
        <v>11</v>
      </c>
      <c r="H21" s="479" t="n">
        <v>24</v>
      </c>
      <c r="I21" s="479" t="n">
        <v>0</v>
      </c>
      <c r="J21" s="479" t="n">
        <v>0</v>
      </c>
      <c r="K21" s="494" t="n">
        <v>442</v>
      </c>
    </row>
    <row r="22" customFormat="false" ht="24.75" hidden="false" customHeight="true" outlineLevel="0" collapsed="false">
      <c r="B22" s="476" t="s">
        <v>883</v>
      </c>
      <c r="C22" s="479" t="n">
        <v>891137</v>
      </c>
      <c r="D22" s="479" t="n">
        <v>11603</v>
      </c>
      <c r="E22" s="479" t="n">
        <v>183381</v>
      </c>
      <c r="F22" s="479" t="n">
        <v>56340</v>
      </c>
      <c r="G22" s="479" t="n">
        <v>499708</v>
      </c>
      <c r="H22" s="479" t="n">
        <v>1274924</v>
      </c>
      <c r="I22" s="479" t="n">
        <v>0</v>
      </c>
      <c r="J22" s="479" t="n">
        <v>0</v>
      </c>
      <c r="K22" s="494" t="n">
        <v>23990697</v>
      </c>
    </row>
    <row r="23" customFormat="false" ht="24.75" hidden="false" customHeight="true" outlineLevel="0" collapsed="false">
      <c r="B23" s="476" t="s">
        <v>884</v>
      </c>
      <c r="C23" s="479" t="n">
        <v>1058</v>
      </c>
      <c r="D23" s="479" t="n">
        <v>28</v>
      </c>
      <c r="E23" s="479" t="n">
        <v>1</v>
      </c>
      <c r="F23" s="479" t="n">
        <v>15</v>
      </c>
      <c r="G23" s="479" t="n">
        <v>302</v>
      </c>
      <c r="H23" s="479" t="n">
        <v>439</v>
      </c>
      <c r="I23" s="479" t="n">
        <v>0</v>
      </c>
      <c r="J23" s="479" t="n">
        <v>0</v>
      </c>
      <c r="K23" s="494" t="n">
        <v>21130</v>
      </c>
    </row>
    <row r="24" customFormat="false" ht="24.75" hidden="false" customHeight="true" outlineLevel="0" collapsed="false">
      <c r="B24" s="476" t="s">
        <v>885</v>
      </c>
      <c r="C24" s="479" t="n">
        <v>6093317</v>
      </c>
      <c r="D24" s="479" t="n">
        <v>28686</v>
      </c>
      <c r="E24" s="479" t="n">
        <v>111</v>
      </c>
      <c r="F24" s="479" t="n">
        <v>168089</v>
      </c>
      <c r="G24" s="479" t="n">
        <v>619090</v>
      </c>
      <c r="H24" s="479" t="n">
        <v>711269</v>
      </c>
      <c r="I24" s="479" t="n">
        <v>0</v>
      </c>
      <c r="J24" s="479" t="n">
        <v>0</v>
      </c>
      <c r="K24" s="494" t="n">
        <v>5114275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40</v>
      </c>
      <c r="I3" s="466" t="s">
        <v>677</v>
      </c>
      <c r="J3" s="467" t="n">
        <v>112186</v>
      </c>
      <c r="K3" s="468" t="n">
        <v>0.601394113347477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1636</v>
      </c>
      <c r="D5" s="477" t="n">
        <v>10</v>
      </c>
      <c r="E5" s="477" t="n">
        <v>2335</v>
      </c>
      <c r="F5" s="477" t="n">
        <v>165</v>
      </c>
      <c r="G5" s="477" t="n">
        <v>9712</v>
      </c>
      <c r="H5" s="477" t="n">
        <v>4488</v>
      </c>
      <c r="I5" s="477" t="n">
        <v>3834</v>
      </c>
      <c r="J5" s="477" t="n">
        <v>3112</v>
      </c>
      <c r="K5" s="478" t="n">
        <v>5811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5688459</v>
      </c>
      <c r="D6" s="477" t="n">
        <v>22863</v>
      </c>
      <c r="E6" s="477" t="n">
        <v>39144459</v>
      </c>
      <c r="F6" s="477" t="n">
        <v>3243627</v>
      </c>
      <c r="G6" s="477" t="n">
        <v>22654529</v>
      </c>
      <c r="H6" s="477" t="n">
        <v>13899006</v>
      </c>
      <c r="I6" s="477" t="n">
        <v>18294979</v>
      </c>
      <c r="J6" s="477" t="n">
        <v>13141932</v>
      </c>
      <c r="K6" s="478" t="n">
        <v>9556468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22</v>
      </c>
      <c r="D7" s="479" t="n">
        <v>0</v>
      </c>
      <c r="E7" s="479" t="n">
        <v>232</v>
      </c>
      <c r="F7" s="479" t="n">
        <v>13</v>
      </c>
      <c r="G7" s="479" t="n">
        <v>41</v>
      </c>
      <c r="H7" s="479" t="n">
        <v>31</v>
      </c>
      <c r="I7" s="479" t="n">
        <v>238</v>
      </c>
      <c r="J7" s="479" t="n">
        <v>120</v>
      </c>
      <c r="K7" s="480" t="n">
        <v>29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252344</v>
      </c>
      <c r="D8" s="479" t="n">
        <v>0</v>
      </c>
      <c r="E8" s="479" t="n">
        <v>17628135</v>
      </c>
      <c r="F8" s="479" t="n">
        <v>1832911</v>
      </c>
      <c r="G8" s="479" t="n">
        <v>1191578</v>
      </c>
      <c r="H8" s="479" t="n">
        <v>900183</v>
      </c>
      <c r="I8" s="479" t="n">
        <v>10515411</v>
      </c>
      <c r="J8" s="479" t="n">
        <v>5609883</v>
      </c>
      <c r="K8" s="480" t="n">
        <v>986876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1614</v>
      </c>
      <c r="D9" s="479" t="n">
        <v>10</v>
      </c>
      <c r="E9" s="479" t="n">
        <v>2103</v>
      </c>
      <c r="F9" s="479" t="n">
        <v>152</v>
      </c>
      <c r="G9" s="479" t="n">
        <v>9671</v>
      </c>
      <c r="H9" s="479" t="n">
        <v>4457</v>
      </c>
      <c r="I9" s="479" t="n">
        <v>3596</v>
      </c>
      <c r="J9" s="479" t="n">
        <v>2992</v>
      </c>
      <c r="K9" s="480" t="n">
        <v>5782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4436115</v>
      </c>
      <c r="D10" s="479" t="n">
        <v>22863</v>
      </c>
      <c r="E10" s="479" t="n">
        <v>21516324</v>
      </c>
      <c r="F10" s="479" t="n">
        <v>1410716</v>
      </c>
      <c r="G10" s="479" t="n">
        <v>21462951</v>
      </c>
      <c r="H10" s="479" t="n">
        <v>12998823</v>
      </c>
      <c r="I10" s="479" t="n">
        <v>7779568</v>
      </c>
      <c r="J10" s="479" t="n">
        <v>7532049</v>
      </c>
      <c r="K10" s="480" t="n">
        <v>8569592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753</v>
      </c>
      <c r="D12" s="477" t="n">
        <v>10618</v>
      </c>
      <c r="E12" s="477" t="n">
        <v>6955</v>
      </c>
      <c r="F12" s="477" t="n">
        <v>648</v>
      </c>
      <c r="G12" s="477" t="n">
        <v>7807</v>
      </c>
      <c r="H12" s="477" t="n">
        <v>4884</v>
      </c>
      <c r="I12" s="477" t="n">
        <v>2029</v>
      </c>
      <c r="J12" s="477" t="n">
        <v>4038</v>
      </c>
      <c r="K12" s="478" t="n">
        <v>7665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076995</v>
      </c>
      <c r="D13" s="477" t="n">
        <v>39380891</v>
      </c>
      <c r="E13" s="477" t="n">
        <v>9083375</v>
      </c>
      <c r="F13" s="477" t="n">
        <v>7135553</v>
      </c>
      <c r="G13" s="477" t="n">
        <v>16295211</v>
      </c>
      <c r="H13" s="477" t="n">
        <v>16111130</v>
      </c>
      <c r="I13" s="477" t="n">
        <v>3782623</v>
      </c>
      <c r="J13" s="477" t="n">
        <v>4984363</v>
      </c>
      <c r="K13" s="478" t="n">
        <v>22673740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5</v>
      </c>
      <c r="D14" s="487" t="n">
        <v>260</v>
      </c>
      <c r="E14" s="487" t="n">
        <v>6</v>
      </c>
      <c r="F14" s="487" t="n">
        <v>81</v>
      </c>
      <c r="G14" s="487" t="n">
        <v>94</v>
      </c>
      <c r="H14" s="487" t="n">
        <v>133</v>
      </c>
      <c r="I14" s="487" t="n">
        <v>11</v>
      </c>
      <c r="J14" s="487" t="n">
        <v>13</v>
      </c>
      <c r="K14" s="488" t="n">
        <v>88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153651</v>
      </c>
      <c r="D15" s="487" t="n">
        <v>20130792</v>
      </c>
      <c r="E15" s="487" t="n">
        <v>188369</v>
      </c>
      <c r="F15" s="487" t="n">
        <v>5894330</v>
      </c>
      <c r="G15" s="487" t="n">
        <v>4978219</v>
      </c>
      <c r="H15" s="487" t="n">
        <v>5655902</v>
      </c>
      <c r="I15" s="487" t="n">
        <v>548309</v>
      </c>
      <c r="J15" s="487" t="n">
        <v>462716</v>
      </c>
      <c r="K15" s="488" t="n">
        <v>7485561</v>
      </c>
    </row>
    <row r="16" customFormat="false" ht="24.75" hidden="false" customHeight="true" outlineLevel="0" collapsed="false">
      <c r="B16" s="476" t="s">
        <v>884</v>
      </c>
      <c r="C16" s="487" t="n">
        <v>748</v>
      </c>
      <c r="D16" s="487" t="n">
        <v>10358</v>
      </c>
      <c r="E16" s="487" t="n">
        <v>6949</v>
      </c>
      <c r="F16" s="487" t="n">
        <v>567</v>
      </c>
      <c r="G16" s="487" t="n">
        <v>7713</v>
      </c>
      <c r="H16" s="487" t="n">
        <v>4751</v>
      </c>
      <c r="I16" s="487" t="n">
        <v>2018</v>
      </c>
      <c r="J16" s="487" t="n">
        <v>4025</v>
      </c>
      <c r="K16" s="488" t="n">
        <v>7577</v>
      </c>
    </row>
    <row r="17" customFormat="false" ht="24.75" hidden="false" customHeight="true" outlineLevel="0" collapsed="false">
      <c r="B17" s="476" t="s">
        <v>885</v>
      </c>
      <c r="C17" s="487" t="n">
        <v>923344</v>
      </c>
      <c r="D17" s="487" t="n">
        <v>19250099</v>
      </c>
      <c r="E17" s="487" t="n">
        <v>8895006</v>
      </c>
      <c r="F17" s="487" t="n">
        <v>1241223</v>
      </c>
      <c r="G17" s="487" t="n">
        <v>11316992</v>
      </c>
      <c r="H17" s="487" t="n">
        <v>10455228</v>
      </c>
      <c r="I17" s="487" t="n">
        <v>3234314</v>
      </c>
      <c r="J17" s="487" t="n">
        <v>4521647</v>
      </c>
      <c r="K17" s="488" t="n">
        <v>15188179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2449</v>
      </c>
      <c r="D19" s="477" t="n">
        <v>76</v>
      </c>
      <c r="E19" s="477" t="n">
        <v>6</v>
      </c>
      <c r="F19" s="477" t="n">
        <v>84</v>
      </c>
      <c r="G19" s="477" t="n">
        <v>1137</v>
      </c>
      <c r="H19" s="477" t="n">
        <v>1345</v>
      </c>
      <c r="I19" s="477" t="n">
        <v>0</v>
      </c>
      <c r="J19" s="492" t="n">
        <v>1</v>
      </c>
      <c r="K19" s="493" t="n">
        <v>67468</v>
      </c>
    </row>
    <row r="20" customFormat="false" ht="24.75" hidden="false" customHeight="true" outlineLevel="0" collapsed="false">
      <c r="B20" s="476" t="s">
        <v>881</v>
      </c>
      <c r="C20" s="477" t="n">
        <v>22186577</v>
      </c>
      <c r="D20" s="477" t="n">
        <v>822072</v>
      </c>
      <c r="E20" s="477" t="n">
        <v>297163</v>
      </c>
      <c r="F20" s="477" t="n">
        <v>381253</v>
      </c>
      <c r="G20" s="477" t="n">
        <v>3267083</v>
      </c>
      <c r="H20" s="477" t="n">
        <v>7128276</v>
      </c>
      <c r="I20" s="477" t="n">
        <v>0</v>
      </c>
      <c r="J20" s="492" t="n">
        <v>332</v>
      </c>
      <c r="K20" s="494" t="n">
        <v>246329539</v>
      </c>
    </row>
    <row r="21" customFormat="false" ht="24.75" hidden="false" customHeight="true" outlineLevel="0" collapsed="false">
      <c r="B21" s="476" t="s">
        <v>882</v>
      </c>
      <c r="C21" s="479" t="n">
        <v>80</v>
      </c>
      <c r="D21" s="479" t="n">
        <v>20</v>
      </c>
      <c r="E21" s="479" t="n">
        <v>5</v>
      </c>
      <c r="F21" s="479" t="n">
        <v>4</v>
      </c>
      <c r="G21" s="479" t="n">
        <v>22</v>
      </c>
      <c r="H21" s="479" t="n">
        <v>78</v>
      </c>
      <c r="I21" s="479" t="n">
        <v>0</v>
      </c>
      <c r="J21" s="479" t="n">
        <v>0</v>
      </c>
      <c r="K21" s="494" t="n">
        <v>1497</v>
      </c>
    </row>
    <row r="22" customFormat="false" ht="24.75" hidden="false" customHeight="true" outlineLevel="0" collapsed="false">
      <c r="B22" s="476" t="s">
        <v>883</v>
      </c>
      <c r="C22" s="479" t="n">
        <v>4910358</v>
      </c>
      <c r="D22" s="479" t="n">
        <v>769912</v>
      </c>
      <c r="E22" s="479" t="n">
        <v>296564</v>
      </c>
      <c r="F22" s="479" t="n">
        <v>70394</v>
      </c>
      <c r="G22" s="479" t="n">
        <v>1120185</v>
      </c>
      <c r="H22" s="479" t="n">
        <v>5121106</v>
      </c>
      <c r="I22" s="479" t="n">
        <v>0</v>
      </c>
      <c r="J22" s="479" t="n">
        <v>0</v>
      </c>
      <c r="K22" s="494" t="n">
        <v>90172498</v>
      </c>
    </row>
    <row r="23" customFormat="false" ht="24.75" hidden="false" customHeight="true" outlineLevel="0" collapsed="false">
      <c r="B23" s="476" t="s">
        <v>884</v>
      </c>
      <c r="C23" s="479" t="n">
        <v>2369</v>
      </c>
      <c r="D23" s="479" t="n">
        <v>56</v>
      </c>
      <c r="E23" s="479" t="n">
        <v>1</v>
      </c>
      <c r="F23" s="479" t="n">
        <v>80</v>
      </c>
      <c r="G23" s="479" t="n">
        <v>1115</v>
      </c>
      <c r="H23" s="479" t="n">
        <v>1267</v>
      </c>
      <c r="I23" s="479" t="n">
        <v>0</v>
      </c>
      <c r="J23" s="479" t="n">
        <v>1</v>
      </c>
      <c r="K23" s="494" t="n">
        <v>65971</v>
      </c>
    </row>
    <row r="24" customFormat="false" ht="24.75" hidden="false" customHeight="true" outlineLevel="0" collapsed="false">
      <c r="B24" s="476" t="s">
        <v>885</v>
      </c>
      <c r="C24" s="479" t="n">
        <v>17276219</v>
      </c>
      <c r="D24" s="479" t="n">
        <v>52160</v>
      </c>
      <c r="E24" s="479" t="n">
        <v>599</v>
      </c>
      <c r="F24" s="479" t="n">
        <v>310859</v>
      </c>
      <c r="G24" s="479" t="n">
        <v>2146898</v>
      </c>
      <c r="H24" s="479" t="n">
        <v>2007170</v>
      </c>
      <c r="I24" s="479" t="n">
        <v>0</v>
      </c>
      <c r="J24" s="479" t="n">
        <v>332</v>
      </c>
      <c r="K24" s="494" t="n">
        <v>15615704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41</v>
      </c>
      <c r="I3" s="466" t="s">
        <v>678</v>
      </c>
      <c r="J3" s="467" t="n">
        <v>39693</v>
      </c>
      <c r="K3" s="468" t="n">
        <v>0.668279041644623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681</v>
      </c>
      <c r="D5" s="477" t="n">
        <v>4</v>
      </c>
      <c r="E5" s="477" t="n">
        <v>925</v>
      </c>
      <c r="F5" s="477" t="n">
        <v>82</v>
      </c>
      <c r="G5" s="477" t="n">
        <v>4238</v>
      </c>
      <c r="H5" s="477" t="n">
        <v>2072</v>
      </c>
      <c r="I5" s="477" t="n">
        <v>1435</v>
      </c>
      <c r="J5" s="477" t="n">
        <v>1242</v>
      </c>
      <c r="K5" s="478" t="n">
        <v>2314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2263942</v>
      </c>
      <c r="D6" s="477" t="n">
        <v>14661</v>
      </c>
      <c r="E6" s="477" t="n">
        <v>16748275</v>
      </c>
      <c r="F6" s="477" t="n">
        <v>1458815</v>
      </c>
      <c r="G6" s="477" t="n">
        <v>10822180</v>
      </c>
      <c r="H6" s="477" t="n">
        <v>6933696</v>
      </c>
      <c r="I6" s="477" t="n">
        <v>7226740</v>
      </c>
      <c r="J6" s="477" t="n">
        <v>7470917</v>
      </c>
      <c r="K6" s="478" t="n">
        <v>3901270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6</v>
      </c>
      <c r="D7" s="479" t="n">
        <v>0</v>
      </c>
      <c r="E7" s="479" t="n">
        <v>103</v>
      </c>
      <c r="F7" s="479" t="n">
        <v>8</v>
      </c>
      <c r="G7" s="479" t="n">
        <v>17</v>
      </c>
      <c r="H7" s="479" t="n">
        <v>10</v>
      </c>
      <c r="I7" s="479" t="n">
        <v>122</v>
      </c>
      <c r="J7" s="479" t="n">
        <v>112</v>
      </c>
      <c r="K7" s="480" t="n">
        <v>15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254475</v>
      </c>
      <c r="D8" s="479" t="n">
        <v>0</v>
      </c>
      <c r="E8" s="479" t="n">
        <v>7827605</v>
      </c>
      <c r="F8" s="479" t="n">
        <v>292136</v>
      </c>
      <c r="G8" s="479" t="n">
        <v>543127</v>
      </c>
      <c r="H8" s="479" t="n">
        <v>359241</v>
      </c>
      <c r="I8" s="479" t="n">
        <v>4486534</v>
      </c>
      <c r="J8" s="479" t="n">
        <v>4405700</v>
      </c>
      <c r="K8" s="480" t="n">
        <v>483430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675</v>
      </c>
      <c r="D9" s="479" t="n">
        <v>4</v>
      </c>
      <c r="E9" s="479" t="n">
        <v>822</v>
      </c>
      <c r="F9" s="479" t="n">
        <v>74</v>
      </c>
      <c r="G9" s="479" t="n">
        <v>4221</v>
      </c>
      <c r="H9" s="479" t="n">
        <v>2062</v>
      </c>
      <c r="I9" s="479" t="n">
        <v>1313</v>
      </c>
      <c r="J9" s="479" t="n">
        <v>1130</v>
      </c>
      <c r="K9" s="480" t="n">
        <v>2299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2009467</v>
      </c>
      <c r="D10" s="479" t="n">
        <v>14661</v>
      </c>
      <c r="E10" s="479" t="n">
        <v>8920670</v>
      </c>
      <c r="F10" s="479" t="n">
        <v>1166679</v>
      </c>
      <c r="G10" s="479" t="n">
        <v>10279053</v>
      </c>
      <c r="H10" s="479" t="n">
        <v>6574455</v>
      </c>
      <c r="I10" s="479" t="n">
        <v>2740206</v>
      </c>
      <c r="J10" s="479" t="n">
        <v>3065217</v>
      </c>
      <c r="K10" s="480" t="n">
        <v>3417840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309</v>
      </c>
      <c r="D12" s="477" t="n">
        <v>4537</v>
      </c>
      <c r="E12" s="477" t="n">
        <v>3261</v>
      </c>
      <c r="F12" s="477" t="n">
        <v>207</v>
      </c>
      <c r="G12" s="477" t="n">
        <v>2977</v>
      </c>
      <c r="H12" s="477" t="n">
        <v>1753</v>
      </c>
      <c r="I12" s="477" t="n">
        <v>616</v>
      </c>
      <c r="J12" s="477" t="n">
        <v>1384</v>
      </c>
      <c r="K12" s="478" t="n">
        <v>2473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366271</v>
      </c>
      <c r="D13" s="477" t="n">
        <v>15573282</v>
      </c>
      <c r="E13" s="477" t="n">
        <v>4375101</v>
      </c>
      <c r="F13" s="477" t="n">
        <v>3134817</v>
      </c>
      <c r="G13" s="477" t="n">
        <v>6832200</v>
      </c>
      <c r="H13" s="477" t="n">
        <v>6234270</v>
      </c>
      <c r="I13" s="477" t="n">
        <v>1156013</v>
      </c>
      <c r="J13" s="477" t="n">
        <v>2272955</v>
      </c>
      <c r="K13" s="478" t="n">
        <v>8371821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87</v>
      </c>
      <c r="E14" s="487" t="n">
        <v>4</v>
      </c>
      <c r="F14" s="487" t="n">
        <v>37</v>
      </c>
      <c r="G14" s="487" t="n">
        <v>43</v>
      </c>
      <c r="H14" s="487" t="n">
        <v>80</v>
      </c>
      <c r="I14" s="487" t="n">
        <v>5</v>
      </c>
      <c r="J14" s="487" t="n">
        <v>6</v>
      </c>
      <c r="K14" s="488" t="n">
        <v>37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14434</v>
      </c>
      <c r="D15" s="487" t="n">
        <v>7270942</v>
      </c>
      <c r="E15" s="487" t="n">
        <v>93319</v>
      </c>
      <c r="F15" s="487" t="n">
        <v>2809599</v>
      </c>
      <c r="G15" s="487" t="n">
        <v>2459452</v>
      </c>
      <c r="H15" s="487" t="n">
        <v>2734460</v>
      </c>
      <c r="I15" s="487" t="n">
        <v>133305</v>
      </c>
      <c r="J15" s="487" t="n">
        <v>558899</v>
      </c>
      <c r="K15" s="488" t="n">
        <v>2814071</v>
      </c>
    </row>
    <row r="16" customFormat="false" ht="24.75" hidden="false" customHeight="true" outlineLevel="0" collapsed="false">
      <c r="B16" s="476" t="s">
        <v>884</v>
      </c>
      <c r="C16" s="487" t="n">
        <v>308</v>
      </c>
      <c r="D16" s="487" t="n">
        <v>4450</v>
      </c>
      <c r="E16" s="487" t="n">
        <v>3257</v>
      </c>
      <c r="F16" s="487" t="n">
        <v>170</v>
      </c>
      <c r="G16" s="487" t="n">
        <v>2934</v>
      </c>
      <c r="H16" s="487" t="n">
        <v>1673</v>
      </c>
      <c r="I16" s="487" t="n">
        <v>611</v>
      </c>
      <c r="J16" s="487" t="n">
        <v>1378</v>
      </c>
      <c r="K16" s="488" t="n">
        <v>2436</v>
      </c>
    </row>
    <row r="17" customFormat="false" ht="24.75" hidden="false" customHeight="true" outlineLevel="0" collapsed="false">
      <c r="B17" s="476" t="s">
        <v>885</v>
      </c>
      <c r="C17" s="487" t="n">
        <v>351837</v>
      </c>
      <c r="D17" s="487" t="n">
        <v>8302340</v>
      </c>
      <c r="E17" s="487" t="n">
        <v>4281782</v>
      </c>
      <c r="F17" s="487" t="n">
        <v>325218</v>
      </c>
      <c r="G17" s="487" t="n">
        <v>4372748</v>
      </c>
      <c r="H17" s="487" t="n">
        <v>3499810</v>
      </c>
      <c r="I17" s="487" t="n">
        <v>1022708</v>
      </c>
      <c r="J17" s="487" t="n">
        <v>1714056</v>
      </c>
      <c r="K17" s="488" t="n">
        <v>5557750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1206</v>
      </c>
      <c r="D19" s="477" t="n">
        <v>15</v>
      </c>
      <c r="E19" s="477" t="n">
        <v>3</v>
      </c>
      <c r="F19" s="477" t="n">
        <v>22</v>
      </c>
      <c r="G19" s="477" t="n">
        <v>402</v>
      </c>
      <c r="H19" s="477" t="n">
        <v>527</v>
      </c>
      <c r="I19" s="477" t="n">
        <v>0</v>
      </c>
      <c r="J19" s="492" t="n">
        <v>1</v>
      </c>
      <c r="K19" s="493" t="n">
        <v>26526</v>
      </c>
    </row>
    <row r="20" customFormat="false" ht="24.75" hidden="false" customHeight="true" outlineLevel="0" collapsed="false">
      <c r="B20" s="476" t="s">
        <v>881</v>
      </c>
      <c r="C20" s="477" t="n">
        <v>10754934</v>
      </c>
      <c r="D20" s="477" t="n">
        <v>56796</v>
      </c>
      <c r="E20" s="477" t="n">
        <v>22754</v>
      </c>
      <c r="F20" s="477" t="n">
        <v>66971</v>
      </c>
      <c r="G20" s="477" t="n">
        <v>1443021</v>
      </c>
      <c r="H20" s="477" t="n">
        <v>3343934</v>
      </c>
      <c r="I20" s="477" t="n">
        <v>0</v>
      </c>
      <c r="J20" s="492" t="n">
        <v>483</v>
      </c>
      <c r="K20" s="494" t="n">
        <v>105231831</v>
      </c>
    </row>
    <row r="21" customFormat="false" ht="24.75" hidden="false" customHeight="true" outlineLevel="0" collapsed="false">
      <c r="B21" s="476" t="s">
        <v>882</v>
      </c>
      <c r="C21" s="479" t="n">
        <v>47</v>
      </c>
      <c r="D21" s="479" t="n">
        <v>6</v>
      </c>
      <c r="E21" s="479" t="n">
        <v>1</v>
      </c>
      <c r="F21" s="479" t="n">
        <v>0</v>
      </c>
      <c r="G21" s="479" t="n">
        <v>14</v>
      </c>
      <c r="H21" s="479" t="n">
        <v>33</v>
      </c>
      <c r="I21" s="479" t="n">
        <v>0</v>
      </c>
      <c r="J21" s="479" t="n">
        <v>0</v>
      </c>
      <c r="K21" s="494" t="n">
        <v>738</v>
      </c>
    </row>
    <row r="22" customFormat="false" ht="24.75" hidden="false" customHeight="true" outlineLevel="0" collapsed="false">
      <c r="B22" s="476" t="s">
        <v>883</v>
      </c>
      <c r="C22" s="479" t="n">
        <v>2951025</v>
      </c>
      <c r="D22" s="479" t="n">
        <v>39080</v>
      </c>
      <c r="E22" s="479" t="n">
        <v>22265</v>
      </c>
      <c r="F22" s="479" t="n">
        <v>0</v>
      </c>
      <c r="G22" s="479" t="n">
        <v>656816</v>
      </c>
      <c r="H22" s="479" t="n">
        <v>2444075</v>
      </c>
      <c r="I22" s="479" t="n">
        <v>0</v>
      </c>
      <c r="J22" s="479" t="n">
        <v>0</v>
      </c>
      <c r="K22" s="494" t="n">
        <v>40258526</v>
      </c>
    </row>
    <row r="23" customFormat="false" ht="24.75" hidden="false" customHeight="true" outlineLevel="0" collapsed="false">
      <c r="B23" s="476" t="s">
        <v>884</v>
      </c>
      <c r="C23" s="479" t="n">
        <v>1159</v>
      </c>
      <c r="D23" s="479" t="n">
        <v>9</v>
      </c>
      <c r="E23" s="479" t="n">
        <v>2</v>
      </c>
      <c r="F23" s="479" t="n">
        <v>22</v>
      </c>
      <c r="G23" s="479" t="n">
        <v>388</v>
      </c>
      <c r="H23" s="479" t="n">
        <v>494</v>
      </c>
      <c r="I23" s="479" t="n">
        <v>0</v>
      </c>
      <c r="J23" s="479" t="n">
        <v>1</v>
      </c>
      <c r="K23" s="494" t="n">
        <v>25788</v>
      </c>
    </row>
    <row r="24" customFormat="false" ht="24.75" hidden="false" customHeight="true" outlineLevel="0" collapsed="false">
      <c r="B24" s="476" t="s">
        <v>885</v>
      </c>
      <c r="C24" s="479" t="n">
        <v>7803909</v>
      </c>
      <c r="D24" s="479" t="n">
        <v>17716</v>
      </c>
      <c r="E24" s="479" t="n">
        <v>489</v>
      </c>
      <c r="F24" s="479" t="n">
        <v>66971</v>
      </c>
      <c r="G24" s="479" t="n">
        <v>786205</v>
      </c>
      <c r="H24" s="479" t="n">
        <v>899859</v>
      </c>
      <c r="I24" s="479" t="n">
        <v>0</v>
      </c>
      <c r="J24" s="479" t="n">
        <v>483</v>
      </c>
      <c r="K24" s="494" t="n">
        <v>6497330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42</v>
      </c>
      <c r="I3" s="466" t="s">
        <v>707</v>
      </c>
      <c r="J3" s="467" t="n">
        <v>21947</v>
      </c>
      <c r="K3" s="468" t="n">
        <v>0.68310019592655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338</v>
      </c>
      <c r="D5" s="477" t="n">
        <v>1</v>
      </c>
      <c r="E5" s="477" t="n">
        <v>506</v>
      </c>
      <c r="F5" s="477" t="n">
        <v>34</v>
      </c>
      <c r="G5" s="477" t="n">
        <v>2570</v>
      </c>
      <c r="H5" s="477" t="n">
        <v>1301</v>
      </c>
      <c r="I5" s="477" t="n">
        <v>785</v>
      </c>
      <c r="J5" s="477" t="n">
        <v>567</v>
      </c>
      <c r="K5" s="478" t="n">
        <v>1565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988977</v>
      </c>
      <c r="D6" s="477" t="n">
        <v>1645</v>
      </c>
      <c r="E6" s="477" t="n">
        <v>7682098</v>
      </c>
      <c r="F6" s="477" t="n">
        <v>232917</v>
      </c>
      <c r="G6" s="477" t="n">
        <v>5798751</v>
      </c>
      <c r="H6" s="477" t="n">
        <v>3883799</v>
      </c>
      <c r="I6" s="477" t="n">
        <v>5937175</v>
      </c>
      <c r="J6" s="477" t="n">
        <v>3822743</v>
      </c>
      <c r="K6" s="478" t="n">
        <v>2322799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3</v>
      </c>
      <c r="D7" s="479" t="n">
        <v>0</v>
      </c>
      <c r="E7" s="479" t="n">
        <v>44</v>
      </c>
      <c r="F7" s="479" t="n">
        <v>2</v>
      </c>
      <c r="G7" s="479" t="n">
        <v>1</v>
      </c>
      <c r="H7" s="479" t="n">
        <v>1</v>
      </c>
      <c r="I7" s="479" t="n">
        <v>117</v>
      </c>
      <c r="J7" s="479" t="n">
        <v>53</v>
      </c>
      <c r="K7" s="480" t="n">
        <v>8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49556</v>
      </c>
      <c r="D8" s="479" t="n">
        <v>0</v>
      </c>
      <c r="E8" s="479" t="n">
        <v>2586192</v>
      </c>
      <c r="F8" s="479" t="n">
        <v>62685</v>
      </c>
      <c r="G8" s="479" t="n">
        <v>47272</v>
      </c>
      <c r="H8" s="479" t="n">
        <v>47272</v>
      </c>
      <c r="I8" s="479" t="n">
        <v>4517325</v>
      </c>
      <c r="J8" s="479" t="n">
        <v>2654487</v>
      </c>
      <c r="K8" s="480" t="n">
        <v>400844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335</v>
      </c>
      <c r="D9" s="479" t="n">
        <v>1</v>
      </c>
      <c r="E9" s="479" t="n">
        <v>462</v>
      </c>
      <c r="F9" s="479" t="n">
        <v>32</v>
      </c>
      <c r="G9" s="479" t="n">
        <v>2569</v>
      </c>
      <c r="H9" s="479" t="n">
        <v>1300</v>
      </c>
      <c r="I9" s="479" t="n">
        <v>668</v>
      </c>
      <c r="J9" s="479" t="n">
        <v>514</v>
      </c>
      <c r="K9" s="480" t="n">
        <v>1557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839421</v>
      </c>
      <c r="D10" s="479" t="n">
        <v>1645</v>
      </c>
      <c r="E10" s="479" t="n">
        <v>5095906</v>
      </c>
      <c r="F10" s="479" t="n">
        <v>170232</v>
      </c>
      <c r="G10" s="479" t="n">
        <v>5751479</v>
      </c>
      <c r="H10" s="479" t="n">
        <v>3836527</v>
      </c>
      <c r="I10" s="479" t="n">
        <v>1419850</v>
      </c>
      <c r="J10" s="479" t="n">
        <v>1168256</v>
      </c>
      <c r="K10" s="480" t="n">
        <v>1921955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81</v>
      </c>
      <c r="D12" s="477" t="n">
        <v>2728</v>
      </c>
      <c r="E12" s="477" t="n">
        <v>1848</v>
      </c>
      <c r="F12" s="477" t="n">
        <v>226</v>
      </c>
      <c r="G12" s="477" t="n">
        <v>1456</v>
      </c>
      <c r="H12" s="477" t="n">
        <v>1098</v>
      </c>
      <c r="I12" s="477" t="n">
        <v>420</v>
      </c>
      <c r="J12" s="477" t="n">
        <v>676</v>
      </c>
      <c r="K12" s="478" t="n">
        <v>1392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231091</v>
      </c>
      <c r="D13" s="477" t="n">
        <v>7636628</v>
      </c>
      <c r="E13" s="477" t="n">
        <v>2139494</v>
      </c>
      <c r="F13" s="477" t="n">
        <v>1325138</v>
      </c>
      <c r="G13" s="477" t="n">
        <v>2866787</v>
      </c>
      <c r="H13" s="477" t="n">
        <v>3700435</v>
      </c>
      <c r="I13" s="477" t="n">
        <v>795892</v>
      </c>
      <c r="J13" s="477" t="n">
        <v>854248</v>
      </c>
      <c r="K13" s="478" t="n">
        <v>4656405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46</v>
      </c>
      <c r="E14" s="487" t="n">
        <v>0</v>
      </c>
      <c r="F14" s="499" t="n">
        <v>11</v>
      </c>
      <c r="G14" s="487" t="n">
        <v>13</v>
      </c>
      <c r="H14" s="487" t="n">
        <v>38</v>
      </c>
      <c r="I14" s="499" t="n">
        <v>2</v>
      </c>
      <c r="J14" s="487" t="n">
        <v>0</v>
      </c>
      <c r="K14" s="488" t="n">
        <v>23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17940</v>
      </c>
      <c r="D15" s="487" t="n">
        <v>3239597</v>
      </c>
      <c r="E15" s="487" t="n">
        <v>0</v>
      </c>
      <c r="F15" s="499" t="n">
        <v>963297</v>
      </c>
      <c r="G15" s="487" t="n">
        <v>619365</v>
      </c>
      <c r="H15" s="487" t="n">
        <v>1445421</v>
      </c>
      <c r="I15" s="499" t="n">
        <v>111744</v>
      </c>
      <c r="J15" s="487" t="n">
        <v>0</v>
      </c>
      <c r="K15" s="488" t="n">
        <v>1832311</v>
      </c>
    </row>
    <row r="16" customFormat="false" ht="24.75" hidden="false" customHeight="true" outlineLevel="0" collapsed="false">
      <c r="B16" s="476" t="s">
        <v>884</v>
      </c>
      <c r="C16" s="487" t="n">
        <v>180</v>
      </c>
      <c r="D16" s="487" t="n">
        <v>2682</v>
      </c>
      <c r="E16" s="487" t="n">
        <v>1848</v>
      </c>
      <c r="F16" s="499" t="n">
        <v>215</v>
      </c>
      <c r="G16" s="487" t="n">
        <v>1443</v>
      </c>
      <c r="H16" s="487" t="n">
        <v>1060</v>
      </c>
      <c r="I16" s="499" t="n">
        <v>418</v>
      </c>
      <c r="J16" s="487" t="n">
        <v>676</v>
      </c>
      <c r="K16" s="488" t="n">
        <v>1369</v>
      </c>
    </row>
    <row r="17" customFormat="false" ht="24.75" hidden="false" customHeight="true" outlineLevel="0" collapsed="false">
      <c r="B17" s="476" t="s">
        <v>885</v>
      </c>
      <c r="C17" s="487" t="n">
        <v>213151</v>
      </c>
      <c r="D17" s="487" t="n">
        <v>4397031</v>
      </c>
      <c r="E17" s="487" t="n">
        <v>2139494</v>
      </c>
      <c r="F17" s="499" t="n">
        <v>361841</v>
      </c>
      <c r="G17" s="487" t="n">
        <v>2247422</v>
      </c>
      <c r="H17" s="487" t="n">
        <v>2255014</v>
      </c>
      <c r="I17" s="499" t="n">
        <v>684148</v>
      </c>
      <c r="J17" s="487" t="n">
        <v>854248</v>
      </c>
      <c r="K17" s="488" t="n">
        <v>2824094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630</v>
      </c>
      <c r="D19" s="477" t="n">
        <v>14</v>
      </c>
      <c r="E19" s="477" t="n">
        <v>2</v>
      </c>
      <c r="F19" s="477" t="n">
        <v>13</v>
      </c>
      <c r="G19" s="477" t="n">
        <v>204</v>
      </c>
      <c r="H19" s="477" t="n">
        <v>232</v>
      </c>
      <c r="I19" s="477" t="n">
        <v>0</v>
      </c>
      <c r="J19" s="492" t="n">
        <v>1</v>
      </c>
      <c r="K19" s="493" t="n">
        <v>14992</v>
      </c>
    </row>
    <row r="20" customFormat="false" ht="24.75" hidden="false" customHeight="true" outlineLevel="0" collapsed="false">
      <c r="B20" s="476" t="s">
        <v>881</v>
      </c>
      <c r="C20" s="477" t="n">
        <v>6055522</v>
      </c>
      <c r="D20" s="477" t="n">
        <v>37303</v>
      </c>
      <c r="E20" s="477" t="n">
        <v>46158</v>
      </c>
      <c r="F20" s="477" t="n">
        <v>14995</v>
      </c>
      <c r="G20" s="477" t="n">
        <v>465872</v>
      </c>
      <c r="H20" s="477" t="n">
        <v>1104837</v>
      </c>
      <c r="I20" s="477" t="n">
        <v>0</v>
      </c>
      <c r="J20" s="492" t="n">
        <v>73</v>
      </c>
      <c r="K20" s="494" t="n">
        <v>54455814</v>
      </c>
    </row>
    <row r="21" customFormat="false" ht="24.75" hidden="false" customHeight="true" outlineLevel="0" collapsed="false">
      <c r="B21" s="476" t="s">
        <v>882</v>
      </c>
      <c r="C21" s="479" t="n">
        <v>21</v>
      </c>
      <c r="D21" s="479" t="n">
        <v>3</v>
      </c>
      <c r="E21" s="479" t="n">
        <v>1</v>
      </c>
      <c r="F21" s="479" t="n">
        <v>0</v>
      </c>
      <c r="G21" s="479" t="n">
        <v>2</v>
      </c>
      <c r="H21" s="479" t="n">
        <v>10</v>
      </c>
      <c r="I21" s="479" t="n">
        <v>0</v>
      </c>
      <c r="J21" s="500" t="n">
        <v>0</v>
      </c>
      <c r="K21" s="494" t="n">
        <v>386</v>
      </c>
    </row>
    <row r="22" customFormat="false" ht="24.75" hidden="false" customHeight="true" outlineLevel="0" collapsed="false">
      <c r="B22" s="476" t="s">
        <v>883</v>
      </c>
      <c r="C22" s="479" t="n">
        <v>1087846</v>
      </c>
      <c r="D22" s="479" t="n">
        <v>25158</v>
      </c>
      <c r="E22" s="479" t="n">
        <v>45801</v>
      </c>
      <c r="F22" s="479" t="n">
        <v>0</v>
      </c>
      <c r="G22" s="479" t="n">
        <v>93827</v>
      </c>
      <c r="H22" s="479" t="n">
        <v>749785</v>
      </c>
      <c r="I22" s="479" t="n">
        <v>0</v>
      </c>
      <c r="J22" s="500" t="n">
        <v>0</v>
      </c>
      <c r="K22" s="494" t="n">
        <v>19575412</v>
      </c>
    </row>
    <row r="23" customFormat="false" ht="24.75" hidden="false" customHeight="true" outlineLevel="0" collapsed="false">
      <c r="B23" s="476" t="s">
        <v>884</v>
      </c>
      <c r="C23" s="479" t="n">
        <v>609</v>
      </c>
      <c r="D23" s="479" t="n">
        <v>11</v>
      </c>
      <c r="E23" s="479" t="n">
        <v>1</v>
      </c>
      <c r="F23" s="479" t="n">
        <v>13</v>
      </c>
      <c r="G23" s="479" t="n">
        <v>202</v>
      </c>
      <c r="H23" s="479" t="n">
        <v>222</v>
      </c>
      <c r="I23" s="479" t="n">
        <v>0</v>
      </c>
      <c r="J23" s="500" t="n">
        <v>1</v>
      </c>
      <c r="K23" s="494" t="n">
        <v>14606</v>
      </c>
    </row>
    <row r="24" customFormat="false" ht="24.75" hidden="false" customHeight="true" outlineLevel="0" collapsed="false">
      <c r="B24" s="476" t="s">
        <v>885</v>
      </c>
      <c r="C24" s="479" t="n">
        <v>4967676</v>
      </c>
      <c r="D24" s="479" t="n">
        <v>12145</v>
      </c>
      <c r="E24" s="479" t="n">
        <v>357</v>
      </c>
      <c r="F24" s="479" t="n">
        <v>14995</v>
      </c>
      <c r="G24" s="479" t="n">
        <v>372045</v>
      </c>
      <c r="H24" s="479" t="n">
        <v>355052</v>
      </c>
      <c r="I24" s="479" t="n">
        <v>0</v>
      </c>
      <c r="J24" s="500" t="n">
        <v>73</v>
      </c>
      <c r="K24" s="494" t="n">
        <v>3488040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43</v>
      </c>
      <c r="I3" s="466" t="s">
        <v>693</v>
      </c>
      <c r="J3" s="467" t="n">
        <v>23072</v>
      </c>
      <c r="K3" s="468" t="n">
        <v>0.707090846047157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334</v>
      </c>
      <c r="D5" s="477" t="n">
        <v>1</v>
      </c>
      <c r="E5" s="477" t="n">
        <v>653</v>
      </c>
      <c r="F5" s="477" t="n">
        <v>40</v>
      </c>
      <c r="G5" s="477" t="n">
        <v>2825</v>
      </c>
      <c r="H5" s="477" t="n">
        <v>1354</v>
      </c>
      <c r="I5" s="477" t="n">
        <v>868</v>
      </c>
      <c r="J5" s="477" t="n">
        <v>660</v>
      </c>
      <c r="K5" s="478" t="n">
        <v>1266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824890</v>
      </c>
      <c r="D6" s="477" t="n">
        <v>1543</v>
      </c>
      <c r="E6" s="477" t="n">
        <v>10333786</v>
      </c>
      <c r="F6" s="477" t="n">
        <v>378753</v>
      </c>
      <c r="G6" s="477" t="n">
        <v>6701516</v>
      </c>
      <c r="H6" s="477" t="n">
        <v>4271139</v>
      </c>
      <c r="I6" s="477" t="n">
        <v>4840231</v>
      </c>
      <c r="J6" s="477" t="n">
        <v>3531396</v>
      </c>
      <c r="K6" s="478" t="n">
        <v>2693557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4</v>
      </c>
      <c r="D7" s="479" t="n">
        <v>0</v>
      </c>
      <c r="E7" s="479" t="n">
        <v>53</v>
      </c>
      <c r="F7" s="479" t="n">
        <v>3</v>
      </c>
      <c r="G7" s="479" t="n">
        <v>12</v>
      </c>
      <c r="H7" s="479" t="n">
        <v>11</v>
      </c>
      <c r="I7" s="479" t="n">
        <v>85</v>
      </c>
      <c r="J7" s="479" t="n">
        <v>34</v>
      </c>
      <c r="K7" s="480" t="n">
        <v>10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56560</v>
      </c>
      <c r="D8" s="479" t="n">
        <v>0</v>
      </c>
      <c r="E8" s="479" t="n">
        <v>4210633</v>
      </c>
      <c r="F8" s="479" t="n">
        <v>285543</v>
      </c>
      <c r="G8" s="479" t="n">
        <v>440295</v>
      </c>
      <c r="H8" s="479" t="n">
        <v>402373</v>
      </c>
      <c r="I8" s="479" t="n">
        <v>2960113</v>
      </c>
      <c r="J8" s="479" t="n">
        <v>1487143</v>
      </c>
      <c r="K8" s="480" t="n">
        <v>410514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330</v>
      </c>
      <c r="D9" s="479" t="n">
        <v>1</v>
      </c>
      <c r="E9" s="479" t="n">
        <v>600</v>
      </c>
      <c r="F9" s="479" t="n">
        <v>37</v>
      </c>
      <c r="G9" s="479" t="n">
        <v>2813</v>
      </c>
      <c r="H9" s="479" t="n">
        <v>1343</v>
      </c>
      <c r="I9" s="479" t="n">
        <v>783</v>
      </c>
      <c r="J9" s="479" t="n">
        <v>626</v>
      </c>
      <c r="K9" s="480" t="n">
        <v>1256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668330</v>
      </c>
      <c r="D10" s="479" t="n">
        <v>1543</v>
      </c>
      <c r="E10" s="479" t="n">
        <v>6123153</v>
      </c>
      <c r="F10" s="479" t="n">
        <v>93210</v>
      </c>
      <c r="G10" s="479" t="n">
        <v>6261221</v>
      </c>
      <c r="H10" s="479" t="n">
        <v>3868766</v>
      </c>
      <c r="I10" s="479" t="n">
        <v>1880118</v>
      </c>
      <c r="J10" s="479" t="n">
        <v>2044253</v>
      </c>
      <c r="K10" s="480" t="n">
        <v>2283043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69</v>
      </c>
      <c r="D12" s="477" t="n">
        <v>2856</v>
      </c>
      <c r="E12" s="477" t="n">
        <v>2006</v>
      </c>
      <c r="F12" s="477" t="n">
        <v>226</v>
      </c>
      <c r="G12" s="477" t="n">
        <v>1679</v>
      </c>
      <c r="H12" s="477" t="n">
        <v>1171</v>
      </c>
      <c r="I12" s="477" t="n">
        <v>414</v>
      </c>
      <c r="J12" s="477" t="n">
        <v>723</v>
      </c>
      <c r="K12" s="478" t="n">
        <v>1806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84764</v>
      </c>
      <c r="D13" s="477" t="n">
        <v>9965292</v>
      </c>
      <c r="E13" s="477" t="n">
        <v>2914942</v>
      </c>
      <c r="F13" s="477" t="n">
        <v>2366418</v>
      </c>
      <c r="G13" s="477" t="n">
        <v>3582535</v>
      </c>
      <c r="H13" s="477" t="n">
        <v>3872117</v>
      </c>
      <c r="I13" s="477" t="n">
        <v>706345</v>
      </c>
      <c r="J13" s="477" t="n">
        <v>1175720</v>
      </c>
      <c r="K13" s="478" t="n">
        <v>4941360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57</v>
      </c>
      <c r="E14" s="487" t="n">
        <v>2</v>
      </c>
      <c r="F14" s="487" t="n">
        <v>28</v>
      </c>
      <c r="G14" s="487" t="n">
        <v>22</v>
      </c>
      <c r="H14" s="487" t="n">
        <v>34</v>
      </c>
      <c r="I14" s="487" t="n">
        <v>0</v>
      </c>
      <c r="J14" s="487" t="n">
        <v>6</v>
      </c>
      <c r="K14" s="488" t="n">
        <v>23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4811249</v>
      </c>
      <c r="E15" s="487" t="n">
        <v>130434</v>
      </c>
      <c r="F15" s="487" t="n">
        <v>1947778</v>
      </c>
      <c r="G15" s="487" t="n">
        <v>844582</v>
      </c>
      <c r="H15" s="487" t="n">
        <v>1103808</v>
      </c>
      <c r="I15" s="487" t="n">
        <v>0</v>
      </c>
      <c r="J15" s="487" t="n">
        <v>339719</v>
      </c>
      <c r="K15" s="488" t="n">
        <v>1137885</v>
      </c>
    </row>
    <row r="16" customFormat="false" ht="24.75" hidden="false" customHeight="true" outlineLevel="0" collapsed="false">
      <c r="B16" s="476" t="s">
        <v>884</v>
      </c>
      <c r="C16" s="487" t="n">
        <v>169</v>
      </c>
      <c r="D16" s="487" t="n">
        <v>2799</v>
      </c>
      <c r="E16" s="487" t="n">
        <v>2004</v>
      </c>
      <c r="F16" s="487" t="n">
        <v>198</v>
      </c>
      <c r="G16" s="487" t="n">
        <v>1657</v>
      </c>
      <c r="H16" s="487" t="n">
        <v>1137</v>
      </c>
      <c r="I16" s="487" t="n">
        <v>414</v>
      </c>
      <c r="J16" s="487" t="n">
        <v>717</v>
      </c>
      <c r="K16" s="488" t="n">
        <v>1783</v>
      </c>
    </row>
    <row r="17" customFormat="false" ht="24.75" hidden="false" customHeight="true" outlineLevel="0" collapsed="false">
      <c r="B17" s="476" t="s">
        <v>885</v>
      </c>
      <c r="C17" s="487" t="n">
        <v>184764</v>
      </c>
      <c r="D17" s="487" t="n">
        <v>5154043</v>
      </c>
      <c r="E17" s="487" t="n">
        <v>2784508</v>
      </c>
      <c r="F17" s="487" t="n">
        <v>418640</v>
      </c>
      <c r="G17" s="487" t="n">
        <v>2737953</v>
      </c>
      <c r="H17" s="487" t="n">
        <v>2768309</v>
      </c>
      <c r="I17" s="487" t="n">
        <v>706345</v>
      </c>
      <c r="J17" s="487" t="n">
        <v>836001</v>
      </c>
      <c r="K17" s="488" t="n">
        <v>3803475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669</v>
      </c>
      <c r="D19" s="477" t="n">
        <v>11</v>
      </c>
      <c r="E19" s="477" t="n">
        <v>1</v>
      </c>
      <c r="F19" s="477" t="n">
        <v>17</v>
      </c>
      <c r="G19" s="477" t="n">
        <v>239</v>
      </c>
      <c r="H19" s="477" t="n">
        <v>326</v>
      </c>
      <c r="I19" s="477" t="n">
        <v>0</v>
      </c>
      <c r="J19" s="492" t="n">
        <v>1</v>
      </c>
      <c r="K19" s="493" t="n">
        <v>16314</v>
      </c>
    </row>
    <row r="20" customFormat="false" ht="24.75" hidden="false" customHeight="true" outlineLevel="0" collapsed="false">
      <c r="B20" s="476" t="s">
        <v>881</v>
      </c>
      <c r="C20" s="477" t="n">
        <v>6041448</v>
      </c>
      <c r="D20" s="477" t="n">
        <v>58295</v>
      </c>
      <c r="E20" s="477" t="n">
        <v>1461</v>
      </c>
      <c r="F20" s="477" t="n">
        <v>71274</v>
      </c>
      <c r="G20" s="477" t="n">
        <v>895316</v>
      </c>
      <c r="H20" s="477" t="n">
        <v>1882400</v>
      </c>
      <c r="I20" s="477" t="n">
        <v>0</v>
      </c>
      <c r="J20" s="492" t="n">
        <v>483</v>
      </c>
      <c r="K20" s="494" t="n">
        <v>61976594</v>
      </c>
    </row>
    <row r="21" customFormat="false" ht="24.75" hidden="false" customHeight="true" outlineLevel="0" collapsed="false">
      <c r="B21" s="476" t="s">
        <v>882</v>
      </c>
      <c r="C21" s="479" t="n">
        <v>24</v>
      </c>
      <c r="D21" s="479" t="n">
        <v>3</v>
      </c>
      <c r="E21" s="479" t="n">
        <v>0</v>
      </c>
      <c r="F21" s="479" t="n">
        <v>1</v>
      </c>
      <c r="G21" s="479" t="n">
        <v>8</v>
      </c>
      <c r="H21" s="479" t="n">
        <v>18</v>
      </c>
      <c r="I21" s="479" t="n">
        <v>0</v>
      </c>
      <c r="J21" s="479" t="n">
        <v>0</v>
      </c>
      <c r="K21" s="494" t="n">
        <v>397</v>
      </c>
    </row>
    <row r="22" customFormat="false" ht="24.75" hidden="false" customHeight="true" outlineLevel="0" collapsed="false">
      <c r="B22" s="476" t="s">
        <v>883</v>
      </c>
      <c r="C22" s="479" t="n">
        <v>1522344</v>
      </c>
      <c r="D22" s="479" t="n">
        <v>45108</v>
      </c>
      <c r="E22" s="479" t="n">
        <v>0</v>
      </c>
      <c r="F22" s="479" t="n">
        <v>27998</v>
      </c>
      <c r="G22" s="479" t="n">
        <v>407800</v>
      </c>
      <c r="H22" s="479" t="n">
        <v>1327884</v>
      </c>
      <c r="I22" s="479" t="n">
        <v>0</v>
      </c>
      <c r="J22" s="479" t="n">
        <v>0</v>
      </c>
      <c r="K22" s="494" t="n">
        <v>21519178</v>
      </c>
    </row>
    <row r="23" customFormat="false" ht="24.75" hidden="false" customHeight="true" outlineLevel="0" collapsed="false">
      <c r="B23" s="476" t="s">
        <v>884</v>
      </c>
      <c r="C23" s="479" t="n">
        <v>645</v>
      </c>
      <c r="D23" s="479" t="n">
        <v>8</v>
      </c>
      <c r="E23" s="479" t="n">
        <v>1</v>
      </c>
      <c r="F23" s="479" t="n">
        <v>16</v>
      </c>
      <c r="G23" s="479" t="n">
        <v>231</v>
      </c>
      <c r="H23" s="479" t="n">
        <v>308</v>
      </c>
      <c r="I23" s="479" t="n">
        <v>0</v>
      </c>
      <c r="J23" s="479" t="n">
        <v>1</v>
      </c>
      <c r="K23" s="494" t="n">
        <v>15917</v>
      </c>
    </row>
    <row r="24" customFormat="false" ht="24.75" hidden="false" customHeight="true" outlineLevel="0" collapsed="false">
      <c r="B24" s="476" t="s">
        <v>885</v>
      </c>
      <c r="C24" s="479" t="n">
        <v>4519104</v>
      </c>
      <c r="D24" s="479" t="n">
        <v>13187</v>
      </c>
      <c r="E24" s="479" t="n">
        <v>1461</v>
      </c>
      <c r="F24" s="479" t="n">
        <v>43276</v>
      </c>
      <c r="G24" s="479" t="n">
        <v>487516</v>
      </c>
      <c r="H24" s="479" t="n">
        <v>554516</v>
      </c>
      <c r="I24" s="479" t="n">
        <v>0</v>
      </c>
      <c r="J24" s="479" t="n">
        <v>483</v>
      </c>
      <c r="K24" s="494" t="n">
        <v>4045741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44</v>
      </c>
      <c r="I3" s="466" t="s">
        <v>684</v>
      </c>
      <c r="J3" s="467" t="n">
        <v>30864</v>
      </c>
      <c r="K3" s="468" t="n">
        <v>0.606758683255573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486</v>
      </c>
      <c r="D5" s="477" t="n">
        <v>3</v>
      </c>
      <c r="E5" s="477" t="n">
        <v>658</v>
      </c>
      <c r="F5" s="477" t="n">
        <v>46</v>
      </c>
      <c r="G5" s="477" t="n">
        <v>3029</v>
      </c>
      <c r="H5" s="477" t="n">
        <v>1489</v>
      </c>
      <c r="I5" s="477" t="n">
        <v>930</v>
      </c>
      <c r="J5" s="477" t="n">
        <v>730</v>
      </c>
      <c r="K5" s="478" t="n">
        <v>2006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449092</v>
      </c>
      <c r="D6" s="477" t="n">
        <v>11710</v>
      </c>
      <c r="E6" s="477" t="n">
        <v>11140064</v>
      </c>
      <c r="F6" s="477" t="n">
        <v>468357</v>
      </c>
      <c r="G6" s="477" t="n">
        <v>7266323</v>
      </c>
      <c r="H6" s="477" t="n">
        <v>4574718</v>
      </c>
      <c r="I6" s="477" t="n">
        <v>6099017</v>
      </c>
      <c r="J6" s="477" t="n">
        <v>4261160</v>
      </c>
      <c r="K6" s="478" t="n">
        <v>3123217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7</v>
      </c>
      <c r="D7" s="479" t="n">
        <v>0</v>
      </c>
      <c r="E7" s="479" t="n">
        <v>57</v>
      </c>
      <c r="F7" s="479" t="n">
        <v>0</v>
      </c>
      <c r="G7" s="479" t="n">
        <v>7</v>
      </c>
      <c r="H7" s="479" t="n">
        <v>4</v>
      </c>
      <c r="I7" s="479" t="n">
        <v>113</v>
      </c>
      <c r="J7" s="479" t="n">
        <v>48</v>
      </c>
      <c r="K7" s="480" t="n">
        <v>15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72670</v>
      </c>
      <c r="D8" s="479" t="n">
        <v>0</v>
      </c>
      <c r="E8" s="479" t="n">
        <v>4181181</v>
      </c>
      <c r="F8" s="479" t="n">
        <v>0</v>
      </c>
      <c r="G8" s="479" t="n">
        <v>204651</v>
      </c>
      <c r="H8" s="479" t="n">
        <v>93980</v>
      </c>
      <c r="I8" s="479" t="n">
        <v>4169777</v>
      </c>
      <c r="J8" s="479" t="n">
        <v>2145923</v>
      </c>
      <c r="K8" s="480" t="n">
        <v>480322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479</v>
      </c>
      <c r="D9" s="479" t="n">
        <v>3</v>
      </c>
      <c r="E9" s="479" t="n">
        <v>601</v>
      </c>
      <c r="F9" s="479" t="n">
        <v>46</v>
      </c>
      <c r="G9" s="479" t="n">
        <v>3022</v>
      </c>
      <c r="H9" s="479" t="n">
        <v>1485</v>
      </c>
      <c r="I9" s="479" t="n">
        <v>817</v>
      </c>
      <c r="J9" s="479" t="n">
        <v>682</v>
      </c>
      <c r="K9" s="480" t="n">
        <v>1991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1276422</v>
      </c>
      <c r="D10" s="479" t="n">
        <v>11710</v>
      </c>
      <c r="E10" s="479" t="n">
        <v>6958883</v>
      </c>
      <c r="F10" s="479" t="n">
        <v>468357</v>
      </c>
      <c r="G10" s="479" t="n">
        <v>7061672</v>
      </c>
      <c r="H10" s="479" t="n">
        <v>4480738</v>
      </c>
      <c r="I10" s="479" t="n">
        <v>1929240</v>
      </c>
      <c r="J10" s="479" t="n">
        <v>2115237</v>
      </c>
      <c r="K10" s="480" t="n">
        <v>2642895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61</v>
      </c>
      <c r="D12" s="477" t="n">
        <v>2601</v>
      </c>
      <c r="E12" s="477" t="n">
        <v>1750</v>
      </c>
      <c r="F12" s="477" t="n">
        <v>164</v>
      </c>
      <c r="G12" s="477" t="n">
        <v>2004</v>
      </c>
      <c r="H12" s="477" t="n">
        <v>1364</v>
      </c>
      <c r="I12" s="477" t="n">
        <v>505</v>
      </c>
      <c r="J12" s="477" t="n">
        <v>994</v>
      </c>
      <c r="K12" s="478" t="n">
        <v>2189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207628</v>
      </c>
      <c r="D13" s="477" t="n">
        <v>10002973</v>
      </c>
      <c r="E13" s="477" t="n">
        <v>2373703</v>
      </c>
      <c r="F13" s="477" t="n">
        <v>1799870</v>
      </c>
      <c r="G13" s="477" t="n">
        <v>4544206</v>
      </c>
      <c r="H13" s="477" t="n">
        <v>4795754</v>
      </c>
      <c r="I13" s="477" t="n">
        <v>1092920</v>
      </c>
      <c r="J13" s="477" t="n">
        <v>1520948</v>
      </c>
      <c r="K13" s="478" t="n">
        <v>6669525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2</v>
      </c>
      <c r="D14" s="487" t="n">
        <v>63</v>
      </c>
      <c r="E14" s="487" t="n">
        <v>3</v>
      </c>
      <c r="F14" s="487" t="n">
        <v>21</v>
      </c>
      <c r="G14" s="487" t="n">
        <v>29</v>
      </c>
      <c r="H14" s="487" t="n">
        <v>36</v>
      </c>
      <c r="I14" s="487" t="n">
        <v>4</v>
      </c>
      <c r="J14" s="487" t="n">
        <v>6</v>
      </c>
      <c r="K14" s="488" t="n">
        <v>31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24427</v>
      </c>
      <c r="D15" s="487" t="n">
        <v>5279250</v>
      </c>
      <c r="E15" s="487" t="n">
        <v>73988</v>
      </c>
      <c r="F15" s="487" t="n">
        <v>1481163</v>
      </c>
      <c r="G15" s="487" t="n">
        <v>1484763</v>
      </c>
      <c r="H15" s="487" t="n">
        <v>1457148</v>
      </c>
      <c r="I15" s="487" t="n">
        <v>163545</v>
      </c>
      <c r="J15" s="487" t="n">
        <v>405503</v>
      </c>
      <c r="K15" s="488" t="n">
        <v>2223267</v>
      </c>
    </row>
    <row r="16" customFormat="false" ht="24.75" hidden="false" customHeight="true" outlineLevel="0" collapsed="false">
      <c r="B16" s="476" t="s">
        <v>884</v>
      </c>
      <c r="C16" s="487" t="n">
        <v>159</v>
      </c>
      <c r="D16" s="487" t="n">
        <v>2538</v>
      </c>
      <c r="E16" s="487" t="n">
        <v>1747</v>
      </c>
      <c r="F16" s="487" t="n">
        <v>143</v>
      </c>
      <c r="G16" s="487" t="n">
        <v>1975</v>
      </c>
      <c r="H16" s="487" t="n">
        <v>1328</v>
      </c>
      <c r="I16" s="487" t="n">
        <v>501</v>
      </c>
      <c r="J16" s="487" t="n">
        <v>988</v>
      </c>
      <c r="K16" s="488" t="n">
        <v>2158</v>
      </c>
    </row>
    <row r="17" customFormat="false" ht="24.75" hidden="false" customHeight="true" outlineLevel="0" collapsed="false">
      <c r="B17" s="476" t="s">
        <v>885</v>
      </c>
      <c r="C17" s="487" t="n">
        <v>183201</v>
      </c>
      <c r="D17" s="487" t="n">
        <v>4723723</v>
      </c>
      <c r="E17" s="487" t="n">
        <v>2299715</v>
      </c>
      <c r="F17" s="487" t="n">
        <v>318707</v>
      </c>
      <c r="G17" s="487" t="n">
        <v>3059443</v>
      </c>
      <c r="H17" s="487" t="n">
        <v>3338606</v>
      </c>
      <c r="I17" s="487" t="n">
        <v>929375</v>
      </c>
      <c r="J17" s="487" t="n">
        <v>1115445</v>
      </c>
      <c r="K17" s="488" t="n">
        <v>4446258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772</v>
      </c>
      <c r="D19" s="477" t="n">
        <v>36</v>
      </c>
      <c r="E19" s="477" t="n">
        <v>3</v>
      </c>
      <c r="F19" s="477" t="n">
        <v>16</v>
      </c>
      <c r="G19" s="477" t="n">
        <v>296</v>
      </c>
      <c r="H19" s="477" t="n">
        <v>406</v>
      </c>
      <c r="I19" s="477" t="n">
        <v>0</v>
      </c>
      <c r="J19" s="492" t="n">
        <v>0</v>
      </c>
      <c r="K19" s="493" t="n">
        <v>18727</v>
      </c>
    </row>
    <row r="20" customFormat="false" ht="24.75" hidden="false" customHeight="true" outlineLevel="0" collapsed="false">
      <c r="B20" s="476" t="s">
        <v>881</v>
      </c>
      <c r="C20" s="477" t="n">
        <v>7657016</v>
      </c>
      <c r="D20" s="477" t="n">
        <v>203802</v>
      </c>
      <c r="E20" s="477" t="n">
        <v>25717</v>
      </c>
      <c r="F20" s="477" t="n">
        <v>51806</v>
      </c>
      <c r="G20" s="477" t="n">
        <v>905245</v>
      </c>
      <c r="H20" s="477" t="n">
        <v>2573792</v>
      </c>
      <c r="I20" s="477" t="n">
        <v>0</v>
      </c>
      <c r="J20" s="492" t="n">
        <v>0</v>
      </c>
      <c r="K20" s="494" t="n">
        <v>72965642</v>
      </c>
    </row>
    <row r="21" customFormat="false" ht="24.75" hidden="false" customHeight="true" outlineLevel="0" collapsed="false">
      <c r="B21" s="476" t="s">
        <v>882</v>
      </c>
      <c r="C21" s="479" t="n">
        <v>28</v>
      </c>
      <c r="D21" s="479" t="n">
        <v>8</v>
      </c>
      <c r="E21" s="479" t="n">
        <v>1</v>
      </c>
      <c r="F21" s="479" t="n">
        <v>1</v>
      </c>
      <c r="G21" s="479" t="n">
        <v>7</v>
      </c>
      <c r="H21" s="479" t="n">
        <v>29</v>
      </c>
      <c r="I21" s="479" t="n">
        <v>0</v>
      </c>
      <c r="J21" s="479" t="n">
        <v>0</v>
      </c>
      <c r="K21" s="494" t="n">
        <v>488</v>
      </c>
    </row>
    <row r="22" customFormat="false" ht="24.75" hidden="false" customHeight="true" outlineLevel="0" collapsed="false">
      <c r="B22" s="476" t="s">
        <v>883</v>
      </c>
      <c r="C22" s="479" t="n">
        <v>1794411</v>
      </c>
      <c r="D22" s="479" t="n">
        <v>170309</v>
      </c>
      <c r="E22" s="479" t="n">
        <v>24558</v>
      </c>
      <c r="F22" s="479" t="n">
        <v>29712</v>
      </c>
      <c r="G22" s="479" t="n">
        <v>250157</v>
      </c>
      <c r="H22" s="479" t="n">
        <v>1912928</v>
      </c>
      <c r="I22" s="479" t="n">
        <v>0</v>
      </c>
      <c r="J22" s="479" t="n">
        <v>0</v>
      </c>
      <c r="K22" s="494" t="n">
        <v>26410957</v>
      </c>
    </row>
    <row r="23" customFormat="false" ht="24.75" hidden="false" customHeight="true" outlineLevel="0" collapsed="false">
      <c r="B23" s="476" t="s">
        <v>884</v>
      </c>
      <c r="C23" s="479" t="n">
        <v>744</v>
      </c>
      <c r="D23" s="479" t="n">
        <v>28</v>
      </c>
      <c r="E23" s="479" t="n">
        <v>2</v>
      </c>
      <c r="F23" s="479" t="n">
        <v>15</v>
      </c>
      <c r="G23" s="479" t="n">
        <v>289</v>
      </c>
      <c r="H23" s="479" t="n">
        <v>377</v>
      </c>
      <c r="I23" s="479" t="n">
        <v>0</v>
      </c>
      <c r="J23" s="479" t="n">
        <v>0</v>
      </c>
      <c r="K23" s="494" t="n">
        <v>18239</v>
      </c>
    </row>
    <row r="24" customFormat="false" ht="24.75" hidden="false" customHeight="true" outlineLevel="0" collapsed="false">
      <c r="B24" s="476" t="s">
        <v>885</v>
      </c>
      <c r="C24" s="479" t="n">
        <v>5862605</v>
      </c>
      <c r="D24" s="479" t="n">
        <v>33493</v>
      </c>
      <c r="E24" s="479" t="n">
        <v>1159</v>
      </c>
      <c r="F24" s="479" t="n">
        <v>22094</v>
      </c>
      <c r="G24" s="479" t="n">
        <v>655088</v>
      </c>
      <c r="H24" s="479" t="n">
        <v>660864</v>
      </c>
      <c r="I24" s="479" t="n">
        <v>0</v>
      </c>
      <c r="J24" s="479" t="n">
        <v>0</v>
      </c>
      <c r="K24" s="494" t="n">
        <v>4655468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501" t="n">
        <v>12</v>
      </c>
      <c r="I3" s="466" t="s">
        <v>685</v>
      </c>
      <c r="J3" s="467" t="n">
        <v>42212</v>
      </c>
      <c r="K3" s="468" t="n">
        <v>0.716786695726334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742</v>
      </c>
      <c r="D5" s="477" t="n">
        <v>5</v>
      </c>
      <c r="E5" s="477" t="n">
        <v>1048</v>
      </c>
      <c r="F5" s="477" t="n">
        <v>64</v>
      </c>
      <c r="G5" s="477" t="n">
        <v>5046</v>
      </c>
      <c r="H5" s="477" t="n">
        <v>2242</v>
      </c>
      <c r="I5" s="477" t="n">
        <v>1668</v>
      </c>
      <c r="J5" s="477" t="n">
        <v>1284</v>
      </c>
      <c r="K5" s="478" t="n">
        <v>2758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509647</v>
      </c>
      <c r="D6" s="477" t="n">
        <v>13147</v>
      </c>
      <c r="E6" s="477" t="n">
        <v>18188559</v>
      </c>
      <c r="F6" s="477" t="n">
        <v>1149997</v>
      </c>
      <c r="G6" s="477" t="n">
        <v>11630854</v>
      </c>
      <c r="H6" s="477" t="n">
        <v>7279934</v>
      </c>
      <c r="I6" s="477" t="n">
        <v>8975575</v>
      </c>
      <c r="J6" s="477" t="n">
        <v>5769660</v>
      </c>
      <c r="K6" s="478" t="n">
        <v>4219320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7</v>
      </c>
      <c r="D7" s="479" t="n">
        <v>0</v>
      </c>
      <c r="E7" s="479" t="n">
        <v>113</v>
      </c>
      <c r="F7" s="479" t="n">
        <v>8</v>
      </c>
      <c r="G7" s="479" t="n">
        <v>19</v>
      </c>
      <c r="H7" s="479" t="n">
        <v>15</v>
      </c>
      <c r="I7" s="479" t="n">
        <v>129</v>
      </c>
      <c r="J7" s="479" t="n">
        <v>50</v>
      </c>
      <c r="K7" s="480" t="n">
        <v>18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278866</v>
      </c>
      <c r="D8" s="479" t="n">
        <v>0</v>
      </c>
      <c r="E8" s="479" t="n">
        <v>8113219</v>
      </c>
      <c r="F8" s="479" t="n">
        <v>784056</v>
      </c>
      <c r="G8" s="479" t="n">
        <v>995296</v>
      </c>
      <c r="H8" s="479" t="n">
        <v>804104</v>
      </c>
      <c r="I8" s="479" t="n">
        <v>5458006</v>
      </c>
      <c r="J8" s="479" t="n">
        <v>2401790</v>
      </c>
      <c r="K8" s="480" t="n">
        <v>614512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735</v>
      </c>
      <c r="D9" s="479" t="n">
        <v>5</v>
      </c>
      <c r="E9" s="479" t="n">
        <v>935</v>
      </c>
      <c r="F9" s="479" t="n">
        <v>56</v>
      </c>
      <c r="G9" s="479" t="n">
        <v>5027</v>
      </c>
      <c r="H9" s="479" t="n">
        <v>2227</v>
      </c>
      <c r="I9" s="479" t="n">
        <v>1539</v>
      </c>
      <c r="J9" s="479" t="n">
        <v>1234</v>
      </c>
      <c r="K9" s="480" t="n">
        <v>2740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1230781</v>
      </c>
      <c r="D10" s="479" t="n">
        <v>13147</v>
      </c>
      <c r="E10" s="479" t="n">
        <v>10075340</v>
      </c>
      <c r="F10" s="479" t="n">
        <v>365941</v>
      </c>
      <c r="G10" s="479" t="n">
        <v>10635558</v>
      </c>
      <c r="H10" s="479" t="n">
        <v>6475830</v>
      </c>
      <c r="I10" s="479" t="n">
        <v>3517569</v>
      </c>
      <c r="J10" s="479" t="n">
        <v>3367870</v>
      </c>
      <c r="K10" s="480" t="n">
        <v>3604808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256</v>
      </c>
      <c r="D12" s="477" t="n">
        <v>4910</v>
      </c>
      <c r="E12" s="477" t="n">
        <v>3288</v>
      </c>
      <c r="F12" s="477" t="n">
        <v>231</v>
      </c>
      <c r="G12" s="477" t="n">
        <v>2990</v>
      </c>
      <c r="H12" s="477" t="n">
        <v>2104</v>
      </c>
      <c r="I12" s="477" t="n">
        <v>865</v>
      </c>
      <c r="J12" s="477" t="n">
        <v>1563</v>
      </c>
      <c r="K12" s="478" t="n">
        <v>3694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375341</v>
      </c>
      <c r="D13" s="477" t="n">
        <v>15873569</v>
      </c>
      <c r="E13" s="477" t="n">
        <v>4160670</v>
      </c>
      <c r="F13" s="477" t="n">
        <v>2633528</v>
      </c>
      <c r="G13" s="477" t="n">
        <v>6832693</v>
      </c>
      <c r="H13" s="477" t="n">
        <v>7310648</v>
      </c>
      <c r="I13" s="477" t="n">
        <v>1553775</v>
      </c>
      <c r="J13" s="477" t="n">
        <v>1893494</v>
      </c>
      <c r="K13" s="478" t="n">
        <v>10749926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3</v>
      </c>
      <c r="D14" s="487" t="n">
        <v>101</v>
      </c>
      <c r="E14" s="487" t="n">
        <v>3</v>
      </c>
      <c r="F14" s="487" t="n">
        <v>34</v>
      </c>
      <c r="G14" s="487" t="n">
        <v>51</v>
      </c>
      <c r="H14" s="487" t="n">
        <v>75</v>
      </c>
      <c r="I14" s="487" t="n">
        <v>8</v>
      </c>
      <c r="J14" s="487" t="n">
        <v>8</v>
      </c>
      <c r="K14" s="488" t="n">
        <v>60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96527</v>
      </c>
      <c r="D15" s="487" t="n">
        <v>7256315</v>
      </c>
      <c r="E15" s="487" t="n">
        <v>28463</v>
      </c>
      <c r="F15" s="487" t="n">
        <v>2242340</v>
      </c>
      <c r="G15" s="487" t="n">
        <v>2434104</v>
      </c>
      <c r="H15" s="487" t="n">
        <v>2937588</v>
      </c>
      <c r="I15" s="487" t="n">
        <v>238791</v>
      </c>
      <c r="J15" s="487" t="n">
        <v>372553</v>
      </c>
      <c r="K15" s="488" t="n">
        <v>4030321</v>
      </c>
    </row>
    <row r="16" customFormat="false" ht="24.75" hidden="false" customHeight="true" outlineLevel="0" collapsed="false">
      <c r="B16" s="476" t="s">
        <v>884</v>
      </c>
      <c r="C16" s="487" t="n">
        <v>253</v>
      </c>
      <c r="D16" s="487" t="n">
        <v>4809</v>
      </c>
      <c r="E16" s="487" t="n">
        <v>3285</v>
      </c>
      <c r="F16" s="487" t="n">
        <v>197</v>
      </c>
      <c r="G16" s="487" t="n">
        <v>2939</v>
      </c>
      <c r="H16" s="487" t="n">
        <v>2029</v>
      </c>
      <c r="I16" s="487" t="n">
        <v>857</v>
      </c>
      <c r="J16" s="487" t="n">
        <v>1555</v>
      </c>
      <c r="K16" s="488" t="n">
        <v>3634</v>
      </c>
    </row>
    <row r="17" customFormat="false" ht="24.75" hidden="false" customHeight="true" outlineLevel="0" collapsed="false">
      <c r="B17" s="476" t="s">
        <v>885</v>
      </c>
      <c r="C17" s="487" t="n">
        <v>278814</v>
      </c>
      <c r="D17" s="487" t="n">
        <v>8617254</v>
      </c>
      <c r="E17" s="487" t="n">
        <v>4132207</v>
      </c>
      <c r="F17" s="487" t="n">
        <v>391188</v>
      </c>
      <c r="G17" s="487" t="n">
        <v>4398589</v>
      </c>
      <c r="H17" s="487" t="n">
        <v>4373060</v>
      </c>
      <c r="I17" s="487" t="n">
        <v>1314984</v>
      </c>
      <c r="J17" s="487" t="n">
        <v>1520941</v>
      </c>
      <c r="K17" s="488" t="n">
        <v>6719605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1110</v>
      </c>
      <c r="D19" s="477" t="n">
        <v>36</v>
      </c>
      <c r="E19" s="477" t="n">
        <v>5</v>
      </c>
      <c r="F19" s="477" t="n">
        <v>24</v>
      </c>
      <c r="G19" s="477" t="n">
        <v>385</v>
      </c>
      <c r="H19" s="477" t="n">
        <v>569</v>
      </c>
      <c r="I19" s="477" t="n">
        <v>0</v>
      </c>
      <c r="J19" s="492" t="n">
        <v>1</v>
      </c>
      <c r="K19" s="493" t="n">
        <v>30257</v>
      </c>
    </row>
    <row r="20" customFormat="false" ht="24.75" hidden="false" customHeight="true" outlineLevel="0" collapsed="false">
      <c r="B20" s="476" t="s">
        <v>881</v>
      </c>
      <c r="C20" s="477" t="n">
        <v>9996945</v>
      </c>
      <c r="D20" s="477" t="n">
        <v>350551</v>
      </c>
      <c r="E20" s="477" t="n">
        <v>16717</v>
      </c>
      <c r="F20" s="477" t="n">
        <v>332788</v>
      </c>
      <c r="G20" s="477" t="n">
        <v>1373230</v>
      </c>
      <c r="H20" s="477" t="n">
        <v>2193719</v>
      </c>
      <c r="I20" s="477" t="n">
        <v>0</v>
      </c>
      <c r="J20" s="492" t="n">
        <v>2567</v>
      </c>
      <c r="K20" s="494" t="n">
        <v>108745800</v>
      </c>
    </row>
    <row r="21" customFormat="false" ht="24.75" hidden="false" customHeight="true" outlineLevel="0" collapsed="false">
      <c r="B21" s="476" t="s">
        <v>882</v>
      </c>
      <c r="C21" s="479" t="n">
        <v>58</v>
      </c>
      <c r="D21" s="479" t="n">
        <v>14</v>
      </c>
      <c r="E21" s="479" t="n">
        <v>2</v>
      </c>
      <c r="F21" s="479" t="n">
        <v>2</v>
      </c>
      <c r="G21" s="479" t="n">
        <v>11</v>
      </c>
      <c r="H21" s="479" t="n">
        <v>30</v>
      </c>
      <c r="I21" s="479" t="n">
        <v>0</v>
      </c>
      <c r="J21" s="479" t="n">
        <v>0</v>
      </c>
      <c r="K21" s="494" t="n">
        <v>759</v>
      </c>
    </row>
    <row r="22" customFormat="false" ht="24.75" hidden="false" customHeight="true" outlineLevel="0" collapsed="false">
      <c r="B22" s="476" t="s">
        <v>883</v>
      </c>
      <c r="C22" s="479" t="n">
        <v>2947657</v>
      </c>
      <c r="D22" s="479" t="n">
        <v>318313</v>
      </c>
      <c r="E22" s="479" t="n">
        <v>15394</v>
      </c>
      <c r="F22" s="479" t="n">
        <v>232793</v>
      </c>
      <c r="G22" s="479" t="n">
        <v>662131</v>
      </c>
      <c r="H22" s="479" t="n">
        <v>1349228</v>
      </c>
      <c r="I22" s="479" t="n">
        <v>0</v>
      </c>
      <c r="J22" s="479" t="n">
        <v>0</v>
      </c>
      <c r="K22" s="494" t="n">
        <v>41298669</v>
      </c>
    </row>
    <row r="23" customFormat="false" ht="24.75" hidden="false" customHeight="true" outlineLevel="0" collapsed="false">
      <c r="B23" s="476" t="s">
        <v>884</v>
      </c>
      <c r="C23" s="479" t="n">
        <v>1052</v>
      </c>
      <c r="D23" s="479" t="n">
        <v>22</v>
      </c>
      <c r="E23" s="479" t="n">
        <v>3</v>
      </c>
      <c r="F23" s="479" t="n">
        <v>22</v>
      </c>
      <c r="G23" s="479" t="n">
        <v>374</v>
      </c>
      <c r="H23" s="479" t="n">
        <v>539</v>
      </c>
      <c r="I23" s="479" t="n">
        <v>0</v>
      </c>
      <c r="J23" s="479" t="n">
        <v>1</v>
      </c>
      <c r="K23" s="494" t="n">
        <v>29498</v>
      </c>
    </row>
    <row r="24" customFormat="false" ht="24.75" hidden="false" customHeight="true" outlineLevel="0" collapsed="false">
      <c r="B24" s="476" t="s">
        <v>885</v>
      </c>
      <c r="C24" s="479" t="n">
        <v>7049288</v>
      </c>
      <c r="D24" s="479" t="n">
        <v>32238</v>
      </c>
      <c r="E24" s="479" t="n">
        <v>1323</v>
      </c>
      <c r="F24" s="479" t="n">
        <v>99995</v>
      </c>
      <c r="G24" s="479" t="n">
        <v>711099</v>
      </c>
      <c r="H24" s="479" t="n">
        <v>844491</v>
      </c>
      <c r="I24" s="479" t="n">
        <v>0</v>
      </c>
      <c r="J24" s="479" t="n">
        <v>2567</v>
      </c>
      <c r="K24" s="494" t="n">
        <v>6744713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3.99"/>
    <col collapsed="false" customWidth="true" hidden="false" outlineLevel="0" max="4" min="3" style="0" width="10.12"/>
    <col collapsed="false" customWidth="true" hidden="false" outlineLevel="0" max="5" min="5" style="0" width="12.86"/>
    <col collapsed="false" customWidth="true" hidden="false" outlineLevel="0" max="6" min="6" style="0" width="8.36"/>
    <col collapsed="false" customWidth="true" hidden="false" outlineLevel="0" max="7" min="7" style="0" width="10.12"/>
    <col collapsed="false" customWidth="true" hidden="false" outlineLevel="0" max="8" min="8" style="0" width="0.86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81" t="s">
        <v>555</v>
      </c>
      <c r="C2" s="82"/>
      <c r="D2" s="82"/>
      <c r="E2" s="82"/>
      <c r="F2" s="82"/>
      <c r="G2" s="82"/>
    </row>
    <row r="3" customFormat="false" ht="18" hidden="false" customHeight="true" outlineLevel="0" collapsed="false">
      <c r="B3" s="83" t="s">
        <v>556</v>
      </c>
      <c r="C3" s="84" t="s">
        <v>557</v>
      </c>
      <c r="D3" s="84"/>
      <c r="E3" s="84"/>
      <c r="F3" s="84"/>
      <c r="G3" s="84"/>
    </row>
    <row r="4" customFormat="false" ht="18" hidden="false" customHeight="true" outlineLevel="0" collapsed="false">
      <c r="B4" s="85"/>
      <c r="C4" s="86" t="s">
        <v>558</v>
      </c>
      <c r="D4" s="86"/>
      <c r="E4" s="87" t="s">
        <v>559</v>
      </c>
      <c r="F4" s="87"/>
      <c r="G4" s="88" t="s">
        <v>560</v>
      </c>
    </row>
    <row r="5" customFormat="false" ht="18" hidden="false" customHeight="true" outlineLevel="0" collapsed="false">
      <c r="B5" s="89" t="s">
        <v>561</v>
      </c>
      <c r="C5" s="90" t="s">
        <v>562</v>
      </c>
      <c r="D5" s="91" t="s">
        <v>563</v>
      </c>
      <c r="E5" s="91" t="s">
        <v>562</v>
      </c>
      <c r="F5" s="91" t="s">
        <v>564</v>
      </c>
      <c r="G5" s="92" t="s">
        <v>565</v>
      </c>
    </row>
    <row r="6" customFormat="false" ht="18" hidden="false" customHeight="true" outlineLevel="0" collapsed="false">
      <c r="B6" s="93" t="s">
        <v>566</v>
      </c>
      <c r="C6" s="94" t="n">
        <v>263</v>
      </c>
      <c r="D6" s="95" t="n">
        <v>1.18117308901464</v>
      </c>
      <c r="E6" s="96" t="n">
        <v>13727109</v>
      </c>
      <c r="F6" s="95" t="n">
        <v>1.07027724198804</v>
      </c>
      <c r="G6" s="97" t="n">
        <v>52194.3307984791</v>
      </c>
    </row>
    <row r="7" customFormat="false" ht="18" hidden="false" customHeight="true" outlineLevel="0" collapsed="false">
      <c r="B7" s="98" t="s">
        <v>567</v>
      </c>
      <c r="C7" s="94" t="n">
        <v>9</v>
      </c>
      <c r="D7" s="95" t="n">
        <v>0.0404203718674212</v>
      </c>
      <c r="E7" s="96" t="n">
        <v>421252</v>
      </c>
      <c r="F7" s="95" t="n">
        <v>0.0328442375406173</v>
      </c>
      <c r="G7" s="97" t="n">
        <v>46805.7777777778</v>
      </c>
    </row>
    <row r="8" customFormat="false" ht="18" hidden="false" customHeight="true" outlineLevel="0" collapsed="false">
      <c r="B8" s="93" t="s">
        <v>568</v>
      </c>
      <c r="C8" s="94" t="n">
        <v>3320</v>
      </c>
      <c r="D8" s="95" t="n">
        <v>14.9106260666487</v>
      </c>
      <c r="E8" s="99" t="n">
        <v>245933410</v>
      </c>
      <c r="F8" s="95" t="n">
        <v>19.1749720766051</v>
      </c>
      <c r="G8" s="100" t="n">
        <v>74076.328313253</v>
      </c>
    </row>
    <row r="9" customFormat="false" ht="18" hidden="false" customHeight="true" outlineLevel="0" collapsed="false">
      <c r="B9" s="93" t="s">
        <v>569</v>
      </c>
      <c r="C9" s="94" t="n">
        <v>164</v>
      </c>
      <c r="D9" s="95" t="n">
        <v>0.736548998473008</v>
      </c>
      <c r="E9" s="99" t="n">
        <v>14318312</v>
      </c>
      <c r="F9" s="95" t="n">
        <v>1.11637224395058</v>
      </c>
      <c r="G9" s="100" t="n">
        <v>87306.7804878049</v>
      </c>
    </row>
    <row r="10" customFormat="false" ht="18" hidden="false" customHeight="true" outlineLevel="0" collapsed="false">
      <c r="B10" s="93" t="s">
        <v>570</v>
      </c>
      <c r="C10" s="94" t="n">
        <v>481</v>
      </c>
      <c r="D10" s="95" t="n">
        <v>2.16024431869218</v>
      </c>
      <c r="E10" s="99" t="n">
        <v>19095308</v>
      </c>
      <c r="F10" s="95" t="n">
        <v>1.4888257666747</v>
      </c>
      <c r="G10" s="100" t="n">
        <v>39699.185031185</v>
      </c>
    </row>
    <row r="11" customFormat="false" ht="18" hidden="false" customHeight="true" outlineLevel="0" collapsed="false">
      <c r="B11" s="98" t="s">
        <v>571</v>
      </c>
      <c r="C11" s="94" t="n">
        <v>356</v>
      </c>
      <c r="D11" s="95" t="n">
        <v>1.59885026497799</v>
      </c>
      <c r="E11" s="99" t="n">
        <v>14402986</v>
      </c>
      <c r="F11" s="95" t="n">
        <v>1.12297411876546</v>
      </c>
      <c r="G11" s="100" t="n">
        <v>40457.8258426966</v>
      </c>
    </row>
    <row r="12" customFormat="false" ht="18" hidden="false" customHeight="true" outlineLevel="0" collapsed="false">
      <c r="B12" s="93" t="s">
        <v>572</v>
      </c>
      <c r="C12" s="94" t="n">
        <v>3765</v>
      </c>
      <c r="D12" s="95" t="n">
        <v>16.9091888978712</v>
      </c>
      <c r="E12" s="99" t="n">
        <v>159252540</v>
      </c>
      <c r="F12" s="95" t="n">
        <v>12.4166253280855</v>
      </c>
      <c r="G12" s="100" t="n">
        <v>42298.1513944223</v>
      </c>
      <c r="I12" s="101"/>
    </row>
    <row r="13" customFormat="false" ht="18" hidden="false" customHeight="true" outlineLevel="0" collapsed="false">
      <c r="B13" s="93" t="s">
        <v>573</v>
      </c>
      <c r="C13" s="94" t="n">
        <v>2003</v>
      </c>
      <c r="D13" s="95" t="n">
        <v>8.99577831671607</v>
      </c>
      <c r="E13" s="99" t="n">
        <v>93952781</v>
      </c>
      <c r="F13" s="95" t="n">
        <v>7.32532416882436</v>
      </c>
      <c r="G13" s="100" t="n">
        <v>46906.0314528208</v>
      </c>
    </row>
    <row r="14" customFormat="false" ht="18" hidden="false" customHeight="true" outlineLevel="0" collapsed="false">
      <c r="B14" s="93" t="s">
        <v>574</v>
      </c>
      <c r="C14" s="94" t="n">
        <v>609</v>
      </c>
      <c r="D14" s="95" t="n">
        <v>2.7351118296955</v>
      </c>
      <c r="E14" s="99" t="n">
        <v>20295434</v>
      </c>
      <c r="F14" s="95" t="n">
        <v>1.58239736615119</v>
      </c>
      <c r="G14" s="100" t="n">
        <v>33325.8357963875</v>
      </c>
    </row>
    <row r="15" customFormat="false" ht="18" hidden="false" customHeight="true" outlineLevel="0" collapsed="false">
      <c r="B15" s="93" t="s">
        <v>575</v>
      </c>
      <c r="C15" s="94" t="n">
        <v>102</v>
      </c>
      <c r="D15" s="95" t="n">
        <v>0.458097547830773</v>
      </c>
      <c r="E15" s="99" t="n">
        <v>3748393</v>
      </c>
      <c r="F15" s="95" t="n">
        <v>0.292255253595442</v>
      </c>
      <c r="G15" s="100" t="n">
        <v>36748.9509803922</v>
      </c>
    </row>
    <row r="16" customFormat="false" ht="18" hidden="false" customHeight="true" outlineLevel="0" collapsed="false">
      <c r="B16" s="93" t="s">
        <v>576</v>
      </c>
      <c r="C16" s="94" t="n">
        <v>3106</v>
      </c>
      <c r="D16" s="95" t="n">
        <v>13.94951944669</v>
      </c>
      <c r="E16" s="99" t="n">
        <v>261165136</v>
      </c>
      <c r="F16" s="95" t="n">
        <v>20.3625615168869</v>
      </c>
      <c r="G16" s="100" t="n">
        <v>84084.0746941404</v>
      </c>
    </row>
    <row r="17" customFormat="false" ht="18" hidden="false" customHeight="true" outlineLevel="0" collapsed="false">
      <c r="B17" s="98" t="s">
        <v>577</v>
      </c>
      <c r="C17" s="94" t="n">
        <v>100</v>
      </c>
      <c r="D17" s="95" t="n">
        <v>0.449115242971347</v>
      </c>
      <c r="E17" s="99" t="n">
        <v>2350549</v>
      </c>
      <c r="F17" s="95" t="n">
        <v>0.18326794818033</v>
      </c>
      <c r="G17" s="100" t="n">
        <v>23505.49</v>
      </c>
    </row>
    <row r="18" customFormat="false" ht="18" hidden="false" customHeight="true" outlineLevel="0" collapsed="false">
      <c r="B18" s="98" t="s">
        <v>578</v>
      </c>
      <c r="C18" s="94" t="n">
        <v>1112</v>
      </c>
      <c r="D18" s="95" t="n">
        <v>4.99416150184137</v>
      </c>
      <c r="E18" s="99" t="n">
        <v>84330362</v>
      </c>
      <c r="F18" s="95" t="n">
        <v>6.57508199703325</v>
      </c>
      <c r="G18" s="100" t="n">
        <v>75836.6564748202</v>
      </c>
    </row>
    <row r="19" customFormat="false" ht="18" hidden="false" customHeight="true" outlineLevel="0" collapsed="false">
      <c r="B19" s="93" t="s">
        <v>579</v>
      </c>
      <c r="C19" s="94" t="n">
        <v>1333</v>
      </c>
      <c r="D19" s="95" t="n">
        <v>5.98670618880805</v>
      </c>
      <c r="E19" s="99" t="n">
        <v>68604738</v>
      </c>
      <c r="F19" s="95" t="n">
        <v>5.34898424525893</v>
      </c>
      <c r="G19" s="100" t="n">
        <v>51466.4201050263</v>
      </c>
    </row>
    <row r="20" customFormat="false" ht="18" hidden="false" customHeight="true" outlineLevel="0" collapsed="false">
      <c r="B20" s="93" t="s">
        <v>580</v>
      </c>
      <c r="C20" s="94" t="n">
        <v>2177</v>
      </c>
      <c r="D20" s="95" t="n">
        <v>9.77723883948621</v>
      </c>
      <c r="E20" s="99" t="n">
        <v>81616163</v>
      </c>
      <c r="F20" s="95" t="n">
        <v>6.36346093247211</v>
      </c>
      <c r="G20" s="100" t="n">
        <v>37490.1988975655</v>
      </c>
    </row>
    <row r="21" customFormat="false" ht="18" hidden="false" customHeight="true" outlineLevel="0" collapsed="false">
      <c r="B21" s="98" t="s">
        <v>581</v>
      </c>
      <c r="C21" s="94" t="n">
        <v>175</v>
      </c>
      <c r="D21" s="95" t="n">
        <v>0.785951675199856</v>
      </c>
      <c r="E21" s="96" t="n">
        <v>4896428</v>
      </c>
      <c r="F21" s="95" t="n">
        <v>0.381765414366056</v>
      </c>
      <c r="G21" s="97" t="n">
        <v>27979.5885714286</v>
      </c>
    </row>
    <row r="22" customFormat="false" ht="18" hidden="false" customHeight="true" outlineLevel="0" collapsed="false">
      <c r="B22" s="93" t="s">
        <v>582</v>
      </c>
      <c r="C22" s="94" t="n">
        <v>230</v>
      </c>
      <c r="D22" s="95" t="n">
        <v>1.0329650588341</v>
      </c>
      <c r="E22" s="96" t="n">
        <v>11175201</v>
      </c>
      <c r="F22" s="95" t="n">
        <v>0.871309705848623</v>
      </c>
      <c r="G22" s="97" t="n">
        <v>48587.8304347826</v>
      </c>
    </row>
    <row r="23" customFormat="false" ht="18" hidden="false" customHeight="true" outlineLevel="0" collapsed="false">
      <c r="B23" s="93" t="s">
        <v>583</v>
      </c>
      <c r="C23" s="94" t="n">
        <v>1433</v>
      </c>
      <c r="D23" s="95" t="n">
        <v>6.43582143177939</v>
      </c>
      <c r="E23" s="96" t="n">
        <v>107794230</v>
      </c>
      <c r="F23" s="95" t="n">
        <v>8.40451628865368</v>
      </c>
      <c r="G23" s="97" t="n">
        <v>75222.7704117237</v>
      </c>
    </row>
    <row r="24" customFormat="false" ht="18" hidden="false" customHeight="true" outlineLevel="0" collapsed="false">
      <c r="B24" s="93" t="s">
        <v>584</v>
      </c>
      <c r="C24" s="94" t="n">
        <v>1295</v>
      </c>
      <c r="D24" s="95" t="n">
        <v>5.81604239647894</v>
      </c>
      <c r="E24" s="96" t="n">
        <v>74611053</v>
      </c>
      <c r="F24" s="95" t="n">
        <v>5.81728549155277</v>
      </c>
      <c r="G24" s="97" t="n">
        <v>57614.7127413127</v>
      </c>
    </row>
    <row r="25" customFormat="false" ht="18" hidden="false" customHeight="true" outlineLevel="0" collapsed="false">
      <c r="B25" s="93" t="s">
        <v>585</v>
      </c>
      <c r="C25" s="94" t="n">
        <v>271</v>
      </c>
      <c r="D25" s="95" t="n">
        <v>1.21710230845235</v>
      </c>
      <c r="E25" s="96" t="n">
        <v>7222155</v>
      </c>
      <c r="F25" s="95" t="n">
        <v>0.563098037220374</v>
      </c>
      <c r="G25" s="97" t="n">
        <v>26650.0184501845</v>
      </c>
    </row>
    <row r="26" customFormat="false" ht="18" hidden="false" customHeight="true" outlineLevel="0" collapsed="false">
      <c r="B26" s="93" t="s">
        <v>586</v>
      </c>
      <c r="C26" s="94" t="n">
        <v>67</v>
      </c>
      <c r="D26" s="95" t="n">
        <v>0.300907212790802</v>
      </c>
      <c r="E26" s="96" t="n">
        <v>2780577</v>
      </c>
      <c r="F26" s="95" t="n">
        <v>0.216796434172365</v>
      </c>
      <c r="G26" s="97" t="n">
        <v>41501.1492537313</v>
      </c>
    </row>
    <row r="27" customFormat="false" ht="18" hidden="false" customHeight="true" outlineLevel="0" collapsed="false">
      <c r="B27" s="93" t="s">
        <v>587</v>
      </c>
      <c r="C27" s="94" t="n">
        <v>40</v>
      </c>
      <c r="D27" s="95" t="n">
        <v>0.179646097188539</v>
      </c>
      <c r="E27" s="96" t="n">
        <v>3233257</v>
      </c>
      <c r="F27" s="95" t="n">
        <v>0.252091054613067</v>
      </c>
      <c r="G27" s="97" t="n">
        <v>80831.425</v>
      </c>
    </row>
    <row r="28" customFormat="false" ht="36" hidden="false" customHeight="true" outlineLevel="0" collapsed="false">
      <c r="B28" s="102" t="s">
        <v>588</v>
      </c>
      <c r="C28" s="94" t="n">
        <v>424</v>
      </c>
      <c r="D28" s="95" t="n">
        <v>1.90424863019851</v>
      </c>
      <c r="E28" s="96" t="n">
        <v>18511149</v>
      </c>
      <c r="F28" s="95" t="n">
        <v>1.44327997233428</v>
      </c>
      <c r="G28" s="97" t="n">
        <v>43658.3702830189</v>
      </c>
    </row>
    <row r="29" customFormat="false" ht="18" hidden="false" customHeight="true" outlineLevel="0" collapsed="false">
      <c r="B29" s="103" t="s">
        <v>589</v>
      </c>
      <c r="C29" s="104" t="n">
        <v>1183</v>
      </c>
      <c r="D29" s="95" t="n">
        <v>5.31303332435103</v>
      </c>
      <c r="E29" s="105" t="n">
        <v>75538116</v>
      </c>
      <c r="F29" s="95" t="n">
        <v>5.88956687511206</v>
      </c>
      <c r="G29" s="106" t="n">
        <v>63853.0143702451</v>
      </c>
    </row>
    <row r="30" customFormat="false" ht="18" hidden="false" customHeight="true" outlineLevel="0" collapsed="false">
      <c r="B30" s="93" t="s">
        <v>590</v>
      </c>
      <c r="C30" s="94" t="n">
        <v>0</v>
      </c>
      <c r="D30" s="95" t="n">
        <v>0</v>
      </c>
      <c r="E30" s="96" t="n">
        <v>0</v>
      </c>
      <c r="F30" s="95" t="n">
        <v>0</v>
      </c>
      <c r="G30" s="97" t="n">
        <v>0</v>
      </c>
    </row>
    <row r="31" customFormat="false" ht="18" hidden="false" customHeight="true" outlineLevel="0" collapsed="false">
      <c r="B31" s="85" t="s">
        <v>591</v>
      </c>
      <c r="C31" s="107" t="n">
        <v>0</v>
      </c>
      <c r="D31" s="108" t="n">
        <v>0</v>
      </c>
      <c r="E31" s="109" t="n">
        <v>0</v>
      </c>
      <c r="F31" s="110" t="n">
        <v>0</v>
      </c>
      <c r="G31" s="111" t="e">
        <f aca="false"/>
        <v>#DIV/0!</v>
      </c>
    </row>
    <row r="32" customFormat="false" ht="18" hidden="false" customHeight="true" outlineLevel="0" collapsed="false">
      <c r="B32" s="112" t="s">
        <v>592</v>
      </c>
      <c r="C32" s="113" t="n">
        <v>22266</v>
      </c>
      <c r="D32" s="114" t="n">
        <v>100</v>
      </c>
      <c r="E32" s="115" t="n">
        <v>1282575062</v>
      </c>
      <c r="F32" s="116" t="n">
        <v>100</v>
      </c>
      <c r="G32" s="117" t="n">
        <v>57602.401059912</v>
      </c>
    </row>
    <row r="33" customFormat="false" ht="5.25" hidden="false" customHeight="true" outlineLevel="0" collapsed="false">
      <c r="C33" s="1"/>
      <c r="E33" s="1"/>
    </row>
    <row r="34" customFormat="false" ht="13.5" hidden="false" customHeight="false" outlineLevel="0" collapsed="false">
      <c r="C34" s="118"/>
      <c r="D34" s="118"/>
      <c r="E34" s="118"/>
      <c r="F34" s="118"/>
      <c r="G34" s="119"/>
    </row>
    <row r="35" customFormat="false" ht="13.5" hidden="false" customHeight="false" outlineLevel="0" collapsed="false">
      <c r="C35" s="120"/>
      <c r="D35" s="120"/>
      <c r="E35" s="120"/>
    </row>
    <row r="37" customFormat="false" ht="13.5" hidden="false" customHeight="false" outlineLevel="0" collapsed="false">
      <c r="E37" s="120"/>
    </row>
    <row r="38" customFormat="false" ht="13.5" hidden="false" customHeight="false" outlineLevel="0" collapsed="false">
      <c r="E38" s="120"/>
    </row>
  </sheetData>
  <autoFilter ref="A5:A32"/>
  <mergeCells count="3">
    <mergeCell ref="C3:G3"/>
    <mergeCell ref="C4:D4"/>
    <mergeCell ref="E4:F4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45</v>
      </c>
      <c r="I3" s="466" t="s">
        <v>700</v>
      </c>
      <c r="J3" s="467" t="n">
        <v>18376</v>
      </c>
      <c r="K3" s="468" t="n">
        <v>0.564268611232042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61</v>
      </c>
      <c r="D5" s="477" t="n">
        <v>2</v>
      </c>
      <c r="E5" s="477" t="n">
        <v>380</v>
      </c>
      <c r="F5" s="477" t="n">
        <v>21</v>
      </c>
      <c r="G5" s="477" t="n">
        <v>1724</v>
      </c>
      <c r="H5" s="477" t="n">
        <v>878</v>
      </c>
      <c r="I5" s="477" t="n">
        <v>556</v>
      </c>
      <c r="J5" s="477" t="n">
        <v>453</v>
      </c>
      <c r="K5" s="478" t="n">
        <v>714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591417</v>
      </c>
      <c r="D6" s="477" t="n">
        <v>4791</v>
      </c>
      <c r="E6" s="477" t="n">
        <v>6036090</v>
      </c>
      <c r="F6" s="477" t="n">
        <v>245219</v>
      </c>
      <c r="G6" s="477" t="n">
        <v>4654513</v>
      </c>
      <c r="H6" s="477" t="n">
        <v>2668322</v>
      </c>
      <c r="I6" s="477" t="n">
        <v>3978240</v>
      </c>
      <c r="J6" s="477" t="n">
        <v>2337160</v>
      </c>
      <c r="K6" s="478" t="n">
        <v>1073104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1</v>
      </c>
      <c r="D7" s="479" t="n">
        <v>0</v>
      </c>
      <c r="E7" s="479" t="n">
        <v>46</v>
      </c>
      <c r="F7" s="479" t="n">
        <v>1</v>
      </c>
      <c r="G7" s="479" t="n">
        <v>2</v>
      </c>
      <c r="H7" s="479" t="n">
        <v>1</v>
      </c>
      <c r="I7" s="479" t="n">
        <v>44</v>
      </c>
      <c r="J7" s="479" t="n">
        <v>26</v>
      </c>
      <c r="K7" s="480" t="n">
        <v>2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25593</v>
      </c>
      <c r="D8" s="479" t="n">
        <v>0</v>
      </c>
      <c r="E8" s="479" t="n">
        <v>2851800</v>
      </c>
      <c r="F8" s="479" t="n">
        <v>111221</v>
      </c>
      <c r="G8" s="479" t="n">
        <v>9217</v>
      </c>
      <c r="H8" s="479" t="n">
        <v>9194</v>
      </c>
      <c r="I8" s="479" t="n">
        <v>2093458</v>
      </c>
      <c r="J8" s="479" t="n">
        <v>1042666</v>
      </c>
      <c r="K8" s="480" t="n">
        <v>28444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60</v>
      </c>
      <c r="D9" s="479" t="n">
        <v>2</v>
      </c>
      <c r="E9" s="479" t="n">
        <v>334</v>
      </c>
      <c r="F9" s="479" t="n">
        <v>20</v>
      </c>
      <c r="G9" s="479" t="n">
        <v>1722</v>
      </c>
      <c r="H9" s="479" t="n">
        <v>877</v>
      </c>
      <c r="I9" s="479" t="n">
        <v>512</v>
      </c>
      <c r="J9" s="479" t="n">
        <v>427</v>
      </c>
      <c r="K9" s="480" t="n">
        <v>712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565824</v>
      </c>
      <c r="D10" s="479" t="n">
        <v>4791</v>
      </c>
      <c r="E10" s="479" t="n">
        <v>3184290</v>
      </c>
      <c r="F10" s="479" t="n">
        <v>133998</v>
      </c>
      <c r="G10" s="479" t="n">
        <v>4645296</v>
      </c>
      <c r="H10" s="479" t="n">
        <v>2659128</v>
      </c>
      <c r="I10" s="479" t="n">
        <v>1884782</v>
      </c>
      <c r="J10" s="479" t="n">
        <v>1294494</v>
      </c>
      <c r="K10" s="480" t="n">
        <v>1044660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22</v>
      </c>
      <c r="D12" s="477" t="n">
        <v>1652</v>
      </c>
      <c r="E12" s="477" t="n">
        <v>1153</v>
      </c>
      <c r="F12" s="477" t="n">
        <v>93</v>
      </c>
      <c r="G12" s="477" t="n">
        <v>1157</v>
      </c>
      <c r="H12" s="477" t="n">
        <v>790</v>
      </c>
      <c r="I12" s="477" t="n">
        <v>273</v>
      </c>
      <c r="J12" s="477" t="n">
        <v>503</v>
      </c>
      <c r="K12" s="478" t="n">
        <v>1150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59671</v>
      </c>
      <c r="D13" s="477" t="n">
        <v>5200563</v>
      </c>
      <c r="E13" s="477" t="n">
        <v>1447304</v>
      </c>
      <c r="F13" s="477" t="n">
        <v>1110355</v>
      </c>
      <c r="G13" s="477" t="n">
        <v>1941251</v>
      </c>
      <c r="H13" s="477" t="n">
        <v>3049968</v>
      </c>
      <c r="I13" s="477" t="n">
        <v>574573</v>
      </c>
      <c r="J13" s="477" t="n">
        <v>744413</v>
      </c>
      <c r="K13" s="478" t="n">
        <v>3198004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23</v>
      </c>
      <c r="E14" s="487" t="n">
        <v>1</v>
      </c>
      <c r="F14" s="487" t="n">
        <v>6</v>
      </c>
      <c r="G14" s="487" t="n">
        <v>7</v>
      </c>
      <c r="H14" s="487" t="n">
        <v>31</v>
      </c>
      <c r="I14" s="487" t="n">
        <v>3</v>
      </c>
      <c r="J14" s="487" t="n">
        <v>2</v>
      </c>
      <c r="K14" s="488" t="n">
        <v>9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10721</v>
      </c>
      <c r="D15" s="487" t="n">
        <v>2247050</v>
      </c>
      <c r="E15" s="487" t="n">
        <v>11789</v>
      </c>
      <c r="F15" s="487" t="n">
        <v>932670</v>
      </c>
      <c r="G15" s="487" t="n">
        <v>332234</v>
      </c>
      <c r="H15" s="487" t="n">
        <v>1455569</v>
      </c>
      <c r="I15" s="487" t="n">
        <v>136507</v>
      </c>
      <c r="J15" s="487" t="n">
        <v>116064</v>
      </c>
      <c r="K15" s="488" t="n">
        <v>517315</v>
      </c>
    </row>
    <row r="16" customFormat="false" ht="24.75" hidden="false" customHeight="true" outlineLevel="0" collapsed="false">
      <c r="B16" s="476" t="s">
        <v>884</v>
      </c>
      <c r="C16" s="487" t="n">
        <v>121</v>
      </c>
      <c r="D16" s="487" t="n">
        <v>1629</v>
      </c>
      <c r="E16" s="487" t="n">
        <v>1152</v>
      </c>
      <c r="F16" s="487" t="n">
        <v>87</v>
      </c>
      <c r="G16" s="487" t="n">
        <v>1150</v>
      </c>
      <c r="H16" s="487" t="n">
        <v>759</v>
      </c>
      <c r="I16" s="487" t="n">
        <v>270</v>
      </c>
      <c r="J16" s="487" t="n">
        <v>501</v>
      </c>
      <c r="K16" s="488" t="n">
        <v>1141</v>
      </c>
    </row>
    <row r="17" customFormat="false" ht="24.75" hidden="false" customHeight="true" outlineLevel="0" collapsed="false">
      <c r="B17" s="476" t="s">
        <v>885</v>
      </c>
      <c r="C17" s="487" t="n">
        <v>148950</v>
      </c>
      <c r="D17" s="487" t="n">
        <v>2953513</v>
      </c>
      <c r="E17" s="487" t="n">
        <v>1435515</v>
      </c>
      <c r="F17" s="487" t="n">
        <v>177685</v>
      </c>
      <c r="G17" s="487" t="n">
        <v>1609017</v>
      </c>
      <c r="H17" s="487" t="n">
        <v>1594399</v>
      </c>
      <c r="I17" s="487" t="n">
        <v>438066</v>
      </c>
      <c r="J17" s="487" t="n">
        <v>628349</v>
      </c>
      <c r="K17" s="488" t="n">
        <v>2680689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454</v>
      </c>
      <c r="D19" s="477" t="n">
        <v>22</v>
      </c>
      <c r="E19" s="477" t="n">
        <v>0</v>
      </c>
      <c r="F19" s="477" t="n">
        <v>8</v>
      </c>
      <c r="G19" s="477" t="n">
        <v>163</v>
      </c>
      <c r="H19" s="477" t="n">
        <v>239</v>
      </c>
      <c r="I19" s="477" t="n">
        <v>0</v>
      </c>
      <c r="J19" s="492" t="n">
        <v>0</v>
      </c>
      <c r="K19" s="493" t="n">
        <v>10369</v>
      </c>
    </row>
    <row r="20" customFormat="false" ht="24.75" hidden="false" customHeight="true" outlineLevel="0" collapsed="false">
      <c r="B20" s="476" t="s">
        <v>881</v>
      </c>
      <c r="C20" s="477" t="n">
        <v>3115019</v>
      </c>
      <c r="D20" s="477" t="n">
        <v>105899</v>
      </c>
      <c r="E20" s="477" t="n">
        <v>0</v>
      </c>
      <c r="F20" s="477" t="n">
        <v>7499</v>
      </c>
      <c r="G20" s="477" t="n">
        <v>475173</v>
      </c>
      <c r="H20" s="477" t="n">
        <v>1278825</v>
      </c>
      <c r="I20" s="477" t="n">
        <v>0</v>
      </c>
      <c r="J20" s="492" t="n">
        <v>0</v>
      </c>
      <c r="K20" s="494" t="n">
        <v>38192028</v>
      </c>
    </row>
    <row r="21" customFormat="false" ht="24.75" hidden="false" customHeight="true" outlineLevel="0" collapsed="false">
      <c r="B21" s="476" t="s">
        <v>882</v>
      </c>
      <c r="C21" s="479" t="n">
        <v>17</v>
      </c>
      <c r="D21" s="479" t="n">
        <v>4</v>
      </c>
      <c r="E21" s="479" t="n">
        <v>0</v>
      </c>
      <c r="F21" s="479" t="n">
        <v>0</v>
      </c>
      <c r="G21" s="479" t="n">
        <v>6</v>
      </c>
      <c r="H21" s="479" t="n">
        <v>15</v>
      </c>
      <c r="I21" s="479" t="n">
        <v>0</v>
      </c>
      <c r="J21" s="479" t="n">
        <v>0</v>
      </c>
      <c r="K21" s="494" t="n">
        <v>237</v>
      </c>
    </row>
    <row r="22" customFormat="false" ht="24.75" hidden="false" customHeight="true" outlineLevel="0" collapsed="false">
      <c r="B22" s="476" t="s">
        <v>883</v>
      </c>
      <c r="C22" s="479" t="n">
        <v>701406</v>
      </c>
      <c r="D22" s="479" t="n">
        <v>81832</v>
      </c>
      <c r="E22" s="479" t="n">
        <v>0</v>
      </c>
      <c r="F22" s="479" t="n">
        <v>0</v>
      </c>
      <c r="G22" s="479" t="n">
        <v>219372</v>
      </c>
      <c r="H22" s="479" t="n">
        <v>913084</v>
      </c>
      <c r="I22" s="479" t="n">
        <v>0</v>
      </c>
      <c r="J22" s="479" t="n">
        <v>0</v>
      </c>
      <c r="K22" s="494" t="n">
        <v>12757046</v>
      </c>
    </row>
    <row r="23" customFormat="false" ht="24.75" hidden="false" customHeight="true" outlineLevel="0" collapsed="false">
      <c r="B23" s="476" t="s">
        <v>884</v>
      </c>
      <c r="C23" s="479" t="n">
        <v>437</v>
      </c>
      <c r="D23" s="479" t="n">
        <v>18</v>
      </c>
      <c r="E23" s="479" t="n">
        <v>0</v>
      </c>
      <c r="F23" s="479" t="n">
        <v>8</v>
      </c>
      <c r="G23" s="479" t="n">
        <v>157</v>
      </c>
      <c r="H23" s="479" t="n">
        <v>224</v>
      </c>
      <c r="I23" s="479" t="n">
        <v>0</v>
      </c>
      <c r="J23" s="479" t="n">
        <v>0</v>
      </c>
      <c r="K23" s="494" t="n">
        <v>10132</v>
      </c>
    </row>
    <row r="24" customFormat="false" ht="24.75" hidden="false" customHeight="true" outlineLevel="0" collapsed="false">
      <c r="B24" s="476" t="s">
        <v>885</v>
      </c>
      <c r="C24" s="479" t="n">
        <v>2413613</v>
      </c>
      <c r="D24" s="479" t="n">
        <v>24067</v>
      </c>
      <c r="E24" s="479" t="n">
        <v>0</v>
      </c>
      <c r="F24" s="479" t="n">
        <v>7499</v>
      </c>
      <c r="G24" s="479" t="n">
        <v>255801</v>
      </c>
      <c r="H24" s="479" t="n">
        <v>365741</v>
      </c>
      <c r="I24" s="479" t="n">
        <v>0</v>
      </c>
      <c r="J24" s="479" t="n">
        <v>0</v>
      </c>
      <c r="K24" s="494" t="n">
        <v>2543498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46</v>
      </c>
      <c r="I3" s="466" t="s">
        <v>713</v>
      </c>
      <c r="J3" s="467" t="n">
        <v>11232</v>
      </c>
      <c r="K3" s="468" t="n">
        <v>0.681712962962963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138</v>
      </c>
      <c r="D5" s="477" t="n">
        <v>0</v>
      </c>
      <c r="E5" s="477" t="n">
        <v>266</v>
      </c>
      <c r="F5" s="477" t="n">
        <v>21</v>
      </c>
      <c r="G5" s="477" t="n">
        <v>1398</v>
      </c>
      <c r="H5" s="477" t="n">
        <v>623</v>
      </c>
      <c r="I5" s="477" t="n">
        <v>392</v>
      </c>
      <c r="J5" s="477" t="n">
        <v>285</v>
      </c>
      <c r="K5" s="478" t="n">
        <v>495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317043</v>
      </c>
      <c r="D6" s="477" t="n">
        <v>0</v>
      </c>
      <c r="E6" s="477" t="n">
        <v>4409082</v>
      </c>
      <c r="F6" s="477" t="n">
        <v>202791</v>
      </c>
      <c r="G6" s="477" t="n">
        <v>2867161</v>
      </c>
      <c r="H6" s="477" t="n">
        <v>1779930</v>
      </c>
      <c r="I6" s="477" t="n">
        <v>1994540</v>
      </c>
      <c r="J6" s="477" t="n">
        <v>1415628</v>
      </c>
      <c r="K6" s="478" t="n">
        <v>1032594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0</v>
      </c>
      <c r="D7" s="479" t="n">
        <v>0</v>
      </c>
      <c r="E7" s="479" t="n">
        <v>27</v>
      </c>
      <c r="F7" s="479" t="n">
        <v>1</v>
      </c>
      <c r="G7" s="479" t="n">
        <v>2</v>
      </c>
      <c r="H7" s="479" t="n">
        <v>2</v>
      </c>
      <c r="I7" s="479" t="n">
        <v>30</v>
      </c>
      <c r="J7" s="479" t="n">
        <v>12</v>
      </c>
      <c r="K7" s="480" t="n">
        <v>2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0</v>
      </c>
      <c r="D8" s="479" t="n">
        <v>0</v>
      </c>
      <c r="E8" s="479" t="n">
        <v>2034420</v>
      </c>
      <c r="F8" s="479" t="n">
        <v>90233</v>
      </c>
      <c r="G8" s="479" t="n">
        <v>67898</v>
      </c>
      <c r="H8" s="479" t="n">
        <v>67898</v>
      </c>
      <c r="I8" s="479" t="n">
        <v>1089850</v>
      </c>
      <c r="J8" s="479" t="n">
        <v>657297</v>
      </c>
      <c r="K8" s="480" t="n">
        <v>86001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138</v>
      </c>
      <c r="D9" s="479" t="n">
        <v>0</v>
      </c>
      <c r="E9" s="479" t="n">
        <v>239</v>
      </c>
      <c r="F9" s="479" t="n">
        <v>20</v>
      </c>
      <c r="G9" s="479" t="n">
        <v>1396</v>
      </c>
      <c r="H9" s="479" t="n">
        <v>621</v>
      </c>
      <c r="I9" s="479" t="n">
        <v>362</v>
      </c>
      <c r="J9" s="479" t="n">
        <v>273</v>
      </c>
      <c r="K9" s="480" t="n">
        <v>493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317043</v>
      </c>
      <c r="D10" s="479" t="n">
        <v>0</v>
      </c>
      <c r="E10" s="479" t="n">
        <v>2374662</v>
      </c>
      <c r="F10" s="479" t="n">
        <v>112558</v>
      </c>
      <c r="G10" s="479" t="n">
        <v>2799263</v>
      </c>
      <c r="H10" s="479" t="n">
        <v>1712032</v>
      </c>
      <c r="I10" s="479" t="n">
        <v>904690</v>
      </c>
      <c r="J10" s="479" t="n">
        <v>758331</v>
      </c>
      <c r="K10" s="480" t="n">
        <v>946593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77</v>
      </c>
      <c r="D12" s="477" t="n">
        <v>1529</v>
      </c>
      <c r="E12" s="477" t="n">
        <v>1142</v>
      </c>
      <c r="F12" s="477" t="n">
        <v>70</v>
      </c>
      <c r="G12" s="477" t="n">
        <v>764</v>
      </c>
      <c r="H12" s="477" t="n">
        <v>488</v>
      </c>
      <c r="I12" s="477" t="n">
        <v>215</v>
      </c>
      <c r="J12" s="477" t="n">
        <v>275</v>
      </c>
      <c r="K12" s="478" t="n">
        <v>968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489451</v>
      </c>
      <c r="D13" s="477" t="n">
        <v>5414339</v>
      </c>
      <c r="E13" s="477" t="n">
        <v>1307100</v>
      </c>
      <c r="F13" s="477" t="n">
        <v>1282240</v>
      </c>
      <c r="G13" s="477" t="n">
        <v>1946077</v>
      </c>
      <c r="H13" s="477" t="n">
        <v>1599792</v>
      </c>
      <c r="I13" s="477" t="n">
        <v>338632</v>
      </c>
      <c r="J13" s="477" t="n">
        <v>345685</v>
      </c>
      <c r="K13" s="478" t="n">
        <v>2665230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2</v>
      </c>
      <c r="D14" s="487" t="n">
        <v>29</v>
      </c>
      <c r="E14" s="487" t="n">
        <v>1</v>
      </c>
      <c r="F14" s="487" t="n">
        <v>13</v>
      </c>
      <c r="G14" s="487" t="n">
        <v>16</v>
      </c>
      <c r="H14" s="487" t="n">
        <v>16</v>
      </c>
      <c r="I14" s="487" t="n">
        <v>1</v>
      </c>
      <c r="J14" s="487" t="n">
        <v>1</v>
      </c>
      <c r="K14" s="488" t="n">
        <v>11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404033</v>
      </c>
      <c r="D15" s="487" t="n">
        <v>3054677</v>
      </c>
      <c r="E15" s="487" t="n">
        <v>29670</v>
      </c>
      <c r="F15" s="487" t="n">
        <v>1197357</v>
      </c>
      <c r="G15" s="487" t="n">
        <v>922660</v>
      </c>
      <c r="H15" s="487" t="n">
        <v>607529</v>
      </c>
      <c r="I15" s="487" t="n">
        <v>21995</v>
      </c>
      <c r="J15" s="487" t="n">
        <v>64927</v>
      </c>
      <c r="K15" s="488" t="n">
        <v>587778</v>
      </c>
    </row>
    <row r="16" customFormat="false" ht="24.75" hidden="false" customHeight="true" outlineLevel="0" collapsed="false">
      <c r="B16" s="476" t="s">
        <v>884</v>
      </c>
      <c r="C16" s="487" t="n">
        <v>75</v>
      </c>
      <c r="D16" s="487" t="n">
        <v>1500</v>
      </c>
      <c r="E16" s="487" t="n">
        <v>1141</v>
      </c>
      <c r="F16" s="487" t="n">
        <v>57</v>
      </c>
      <c r="G16" s="487" t="n">
        <v>748</v>
      </c>
      <c r="H16" s="487" t="n">
        <v>472</v>
      </c>
      <c r="I16" s="487" t="n">
        <v>214</v>
      </c>
      <c r="J16" s="487" t="n">
        <v>274</v>
      </c>
      <c r="K16" s="488" t="n">
        <v>957</v>
      </c>
    </row>
    <row r="17" customFormat="false" ht="24.75" hidden="false" customHeight="true" outlineLevel="0" collapsed="false">
      <c r="B17" s="476" t="s">
        <v>885</v>
      </c>
      <c r="C17" s="487" t="n">
        <v>85418</v>
      </c>
      <c r="D17" s="487" t="n">
        <v>2359662</v>
      </c>
      <c r="E17" s="487" t="n">
        <v>1277430</v>
      </c>
      <c r="F17" s="487" t="n">
        <v>84883</v>
      </c>
      <c r="G17" s="487" t="n">
        <v>1023417</v>
      </c>
      <c r="H17" s="487" t="n">
        <v>992263</v>
      </c>
      <c r="I17" s="487" t="n">
        <v>316637</v>
      </c>
      <c r="J17" s="487" t="n">
        <v>280758</v>
      </c>
      <c r="K17" s="488" t="n">
        <v>2077452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289</v>
      </c>
      <c r="D19" s="477" t="n">
        <v>8</v>
      </c>
      <c r="E19" s="477" t="n">
        <v>0</v>
      </c>
      <c r="F19" s="477" t="n">
        <v>2</v>
      </c>
      <c r="G19" s="477" t="n">
        <v>111</v>
      </c>
      <c r="H19" s="477" t="n">
        <v>151</v>
      </c>
      <c r="I19" s="477" t="n">
        <v>0</v>
      </c>
      <c r="J19" s="492" t="n">
        <v>0</v>
      </c>
      <c r="K19" s="493" t="n">
        <v>7657</v>
      </c>
    </row>
    <row r="20" customFormat="false" ht="24.75" hidden="false" customHeight="true" outlineLevel="0" collapsed="false">
      <c r="B20" s="476" t="s">
        <v>881</v>
      </c>
      <c r="C20" s="477" t="n">
        <v>2799342</v>
      </c>
      <c r="D20" s="477" t="n">
        <v>22441</v>
      </c>
      <c r="E20" s="477" t="n">
        <v>0</v>
      </c>
      <c r="F20" s="477" t="n">
        <v>2160</v>
      </c>
      <c r="G20" s="477" t="n">
        <v>279449</v>
      </c>
      <c r="H20" s="477" t="n">
        <v>659759</v>
      </c>
      <c r="I20" s="477" t="n">
        <v>0</v>
      </c>
      <c r="J20" s="492" t="n">
        <v>0</v>
      </c>
      <c r="K20" s="494" t="n">
        <v>28462564</v>
      </c>
    </row>
    <row r="21" customFormat="false" ht="24.75" hidden="false" customHeight="true" outlineLevel="0" collapsed="false">
      <c r="B21" s="476" t="s">
        <v>882</v>
      </c>
      <c r="C21" s="479" t="n">
        <v>16</v>
      </c>
      <c r="D21" s="479" t="n">
        <v>1</v>
      </c>
      <c r="E21" s="479" t="n">
        <v>0</v>
      </c>
      <c r="F21" s="479" t="n">
        <v>0</v>
      </c>
      <c r="G21" s="479" t="n">
        <v>4</v>
      </c>
      <c r="H21" s="479" t="n">
        <v>9</v>
      </c>
      <c r="I21" s="479" t="n">
        <v>0</v>
      </c>
      <c r="J21" s="479" t="n">
        <v>0</v>
      </c>
      <c r="K21" s="494" t="n">
        <v>179</v>
      </c>
    </row>
    <row r="22" customFormat="false" ht="24.75" hidden="false" customHeight="true" outlineLevel="0" collapsed="false">
      <c r="B22" s="476" t="s">
        <v>883</v>
      </c>
      <c r="C22" s="479" t="n">
        <v>936316</v>
      </c>
      <c r="D22" s="479" t="n">
        <v>18126</v>
      </c>
      <c r="E22" s="479" t="n">
        <v>0</v>
      </c>
      <c r="F22" s="479" t="n">
        <v>0</v>
      </c>
      <c r="G22" s="479" t="n">
        <v>76276</v>
      </c>
      <c r="H22" s="479" t="n">
        <v>435051</v>
      </c>
      <c r="I22" s="479" t="n">
        <v>0</v>
      </c>
      <c r="J22" s="479" t="n">
        <v>0</v>
      </c>
      <c r="K22" s="494" t="n">
        <v>11133072</v>
      </c>
    </row>
    <row r="23" customFormat="false" ht="24.75" hidden="false" customHeight="true" outlineLevel="0" collapsed="false">
      <c r="B23" s="476" t="s">
        <v>884</v>
      </c>
      <c r="C23" s="479" t="n">
        <v>273</v>
      </c>
      <c r="D23" s="479" t="n">
        <v>7</v>
      </c>
      <c r="E23" s="479" t="n">
        <v>0</v>
      </c>
      <c r="F23" s="479" t="n">
        <v>2</v>
      </c>
      <c r="G23" s="479" t="n">
        <v>107</v>
      </c>
      <c r="H23" s="479" t="n">
        <v>142</v>
      </c>
      <c r="I23" s="479" t="n">
        <v>0</v>
      </c>
      <c r="J23" s="479" t="n">
        <v>0</v>
      </c>
      <c r="K23" s="494" t="n">
        <v>7478</v>
      </c>
    </row>
    <row r="24" customFormat="false" ht="24.75" hidden="false" customHeight="true" outlineLevel="0" collapsed="false">
      <c r="B24" s="476" t="s">
        <v>885</v>
      </c>
      <c r="C24" s="479" t="n">
        <v>1863026</v>
      </c>
      <c r="D24" s="479" t="n">
        <v>4315</v>
      </c>
      <c r="E24" s="479" t="n">
        <v>0</v>
      </c>
      <c r="F24" s="479" t="n">
        <v>2160</v>
      </c>
      <c r="G24" s="479" t="n">
        <v>203173</v>
      </c>
      <c r="H24" s="479" t="n">
        <v>224708</v>
      </c>
      <c r="I24" s="479" t="n">
        <v>0</v>
      </c>
      <c r="J24" s="479" t="n">
        <v>0</v>
      </c>
      <c r="K24" s="494" t="n">
        <v>1732949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47</v>
      </c>
      <c r="I3" s="466" t="s">
        <v>712</v>
      </c>
      <c r="J3" s="467" t="n">
        <v>20606</v>
      </c>
      <c r="K3" s="468" t="n">
        <v>0.599437057167815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67</v>
      </c>
      <c r="D5" s="477" t="n">
        <v>0</v>
      </c>
      <c r="E5" s="477" t="n">
        <v>421</v>
      </c>
      <c r="F5" s="477" t="n">
        <v>31</v>
      </c>
      <c r="G5" s="477" t="n">
        <v>2303</v>
      </c>
      <c r="H5" s="477" t="n">
        <v>1109</v>
      </c>
      <c r="I5" s="477" t="n">
        <v>714</v>
      </c>
      <c r="J5" s="477" t="n">
        <v>488</v>
      </c>
      <c r="K5" s="478" t="n">
        <v>838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172868</v>
      </c>
      <c r="D6" s="477" t="n">
        <v>0</v>
      </c>
      <c r="E6" s="477" t="n">
        <v>7745864</v>
      </c>
      <c r="F6" s="477" t="n">
        <v>582237</v>
      </c>
      <c r="G6" s="477" t="n">
        <v>4761693</v>
      </c>
      <c r="H6" s="477" t="n">
        <v>3038422</v>
      </c>
      <c r="I6" s="477" t="n">
        <v>3768222</v>
      </c>
      <c r="J6" s="477" t="n">
        <v>2378702</v>
      </c>
      <c r="K6" s="478" t="n">
        <v>1536826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5</v>
      </c>
      <c r="D7" s="479" t="n">
        <v>0</v>
      </c>
      <c r="E7" s="479" t="n">
        <v>34</v>
      </c>
      <c r="F7" s="479" t="n">
        <v>3</v>
      </c>
      <c r="G7" s="479" t="n">
        <v>8</v>
      </c>
      <c r="H7" s="479" t="n">
        <v>6</v>
      </c>
      <c r="I7" s="479" t="n">
        <v>57</v>
      </c>
      <c r="J7" s="479" t="n">
        <v>34</v>
      </c>
      <c r="K7" s="480" t="n">
        <v>3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295690</v>
      </c>
      <c r="D8" s="479" t="n">
        <v>0</v>
      </c>
      <c r="E8" s="479" t="n">
        <v>2583281</v>
      </c>
      <c r="F8" s="479" t="n">
        <v>261355</v>
      </c>
      <c r="G8" s="479" t="n">
        <v>453820</v>
      </c>
      <c r="H8" s="479" t="n">
        <v>303364</v>
      </c>
      <c r="I8" s="479" t="n">
        <v>2170650</v>
      </c>
      <c r="J8" s="479" t="n">
        <v>1344758</v>
      </c>
      <c r="K8" s="480" t="n">
        <v>232511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62</v>
      </c>
      <c r="D9" s="479" t="n">
        <v>0</v>
      </c>
      <c r="E9" s="479" t="n">
        <v>387</v>
      </c>
      <c r="F9" s="479" t="n">
        <v>28</v>
      </c>
      <c r="G9" s="479" t="n">
        <v>2295</v>
      </c>
      <c r="H9" s="479" t="n">
        <v>1103</v>
      </c>
      <c r="I9" s="479" t="n">
        <v>657</v>
      </c>
      <c r="J9" s="479" t="n">
        <v>454</v>
      </c>
      <c r="K9" s="480" t="n">
        <v>835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877178</v>
      </c>
      <c r="D10" s="479" t="n">
        <v>0</v>
      </c>
      <c r="E10" s="479" t="n">
        <v>5162583</v>
      </c>
      <c r="F10" s="479" t="n">
        <v>320882</v>
      </c>
      <c r="G10" s="479" t="n">
        <v>4307873</v>
      </c>
      <c r="H10" s="479" t="n">
        <v>2735058</v>
      </c>
      <c r="I10" s="479" t="n">
        <v>1597572</v>
      </c>
      <c r="J10" s="479" t="n">
        <v>1033944</v>
      </c>
      <c r="K10" s="480" t="n">
        <v>1304315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07</v>
      </c>
      <c r="D12" s="477" t="n">
        <v>2252</v>
      </c>
      <c r="E12" s="477" t="n">
        <v>1670</v>
      </c>
      <c r="F12" s="477" t="n">
        <v>112</v>
      </c>
      <c r="G12" s="477" t="n">
        <v>1327</v>
      </c>
      <c r="H12" s="477" t="n">
        <v>802</v>
      </c>
      <c r="I12" s="477" t="n">
        <v>314</v>
      </c>
      <c r="J12" s="477" t="n">
        <v>550</v>
      </c>
      <c r="K12" s="478" t="n">
        <v>1345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32879</v>
      </c>
      <c r="D13" s="477" t="n">
        <v>5973178</v>
      </c>
      <c r="E13" s="477" t="n">
        <v>1855518</v>
      </c>
      <c r="F13" s="477" t="n">
        <v>977041</v>
      </c>
      <c r="G13" s="477" t="n">
        <v>3095476</v>
      </c>
      <c r="H13" s="477" t="n">
        <v>2305504</v>
      </c>
      <c r="I13" s="477" t="n">
        <v>527339</v>
      </c>
      <c r="J13" s="477" t="n">
        <v>789825</v>
      </c>
      <c r="K13" s="478" t="n">
        <v>3589520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33</v>
      </c>
      <c r="E14" s="487" t="n">
        <v>0</v>
      </c>
      <c r="F14" s="487" t="n">
        <v>10</v>
      </c>
      <c r="G14" s="487" t="n">
        <v>18</v>
      </c>
      <c r="H14" s="487" t="n">
        <v>13</v>
      </c>
      <c r="I14" s="487" t="n">
        <v>1</v>
      </c>
      <c r="J14" s="487" t="n">
        <v>3</v>
      </c>
      <c r="K14" s="488" t="n">
        <v>11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2397910</v>
      </c>
      <c r="E15" s="487" t="n">
        <v>0</v>
      </c>
      <c r="F15" s="487" t="n">
        <v>780884</v>
      </c>
      <c r="G15" s="487" t="n">
        <v>1199042</v>
      </c>
      <c r="H15" s="487" t="n">
        <v>630441</v>
      </c>
      <c r="I15" s="487" t="n">
        <v>20125</v>
      </c>
      <c r="J15" s="487" t="n">
        <v>192926</v>
      </c>
      <c r="K15" s="488" t="n">
        <v>618247</v>
      </c>
    </row>
    <row r="16" customFormat="false" ht="24.75" hidden="false" customHeight="true" outlineLevel="0" collapsed="false">
      <c r="B16" s="476" t="s">
        <v>884</v>
      </c>
      <c r="C16" s="487" t="n">
        <v>107</v>
      </c>
      <c r="D16" s="487" t="n">
        <v>2219</v>
      </c>
      <c r="E16" s="487" t="n">
        <v>1670</v>
      </c>
      <c r="F16" s="487" t="n">
        <v>102</v>
      </c>
      <c r="G16" s="487" t="n">
        <v>1309</v>
      </c>
      <c r="H16" s="487" t="n">
        <v>789</v>
      </c>
      <c r="I16" s="487" t="n">
        <v>313</v>
      </c>
      <c r="J16" s="487" t="n">
        <v>547</v>
      </c>
      <c r="K16" s="488" t="n">
        <v>1334</v>
      </c>
    </row>
    <row r="17" customFormat="false" ht="24.75" hidden="false" customHeight="true" outlineLevel="0" collapsed="false">
      <c r="B17" s="476" t="s">
        <v>885</v>
      </c>
      <c r="C17" s="487" t="n">
        <v>132879</v>
      </c>
      <c r="D17" s="487" t="n">
        <v>3575268</v>
      </c>
      <c r="E17" s="487" t="n">
        <v>1855518</v>
      </c>
      <c r="F17" s="487" t="n">
        <v>196157</v>
      </c>
      <c r="G17" s="487" t="n">
        <v>1896434</v>
      </c>
      <c r="H17" s="487" t="n">
        <v>1675063</v>
      </c>
      <c r="I17" s="487" t="n">
        <v>507214</v>
      </c>
      <c r="J17" s="487" t="n">
        <v>596899</v>
      </c>
      <c r="K17" s="488" t="n">
        <v>2971273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453</v>
      </c>
      <c r="D19" s="477" t="n">
        <v>17</v>
      </c>
      <c r="E19" s="477" t="n">
        <v>2</v>
      </c>
      <c r="F19" s="477" t="n">
        <v>12</v>
      </c>
      <c r="G19" s="477" t="n">
        <v>178</v>
      </c>
      <c r="H19" s="477" t="n">
        <v>245</v>
      </c>
      <c r="I19" s="477" t="n">
        <v>0</v>
      </c>
      <c r="J19" s="492" t="n">
        <v>0</v>
      </c>
      <c r="K19" s="493" t="n">
        <v>12352</v>
      </c>
    </row>
    <row r="20" customFormat="false" ht="24.75" hidden="false" customHeight="true" outlineLevel="0" collapsed="false">
      <c r="B20" s="476" t="s">
        <v>881</v>
      </c>
      <c r="C20" s="477" t="n">
        <v>4511111</v>
      </c>
      <c r="D20" s="477" t="n">
        <v>198945</v>
      </c>
      <c r="E20" s="477" t="n">
        <v>23528</v>
      </c>
      <c r="F20" s="477" t="n">
        <v>163846</v>
      </c>
      <c r="G20" s="477" t="n">
        <v>517069</v>
      </c>
      <c r="H20" s="477" t="n">
        <v>649711</v>
      </c>
      <c r="I20" s="477" t="n">
        <v>0</v>
      </c>
      <c r="J20" s="492" t="n">
        <v>0</v>
      </c>
      <c r="K20" s="494" t="n">
        <v>43897004</v>
      </c>
    </row>
    <row r="21" customFormat="false" ht="24.75" hidden="false" customHeight="true" outlineLevel="0" collapsed="false">
      <c r="B21" s="476" t="s">
        <v>882</v>
      </c>
      <c r="C21" s="479" t="n">
        <v>17</v>
      </c>
      <c r="D21" s="479" t="n">
        <v>5</v>
      </c>
      <c r="E21" s="479" t="n">
        <v>1</v>
      </c>
      <c r="F21" s="479" t="n">
        <v>2</v>
      </c>
      <c r="G21" s="479" t="n">
        <v>3</v>
      </c>
      <c r="H21" s="479" t="n">
        <v>7</v>
      </c>
      <c r="I21" s="479" t="n">
        <v>0</v>
      </c>
      <c r="J21" s="479" t="n">
        <v>0</v>
      </c>
      <c r="K21" s="494" t="n">
        <v>257</v>
      </c>
    </row>
    <row r="22" customFormat="false" ht="24.75" hidden="false" customHeight="true" outlineLevel="0" collapsed="false">
      <c r="B22" s="476" t="s">
        <v>883</v>
      </c>
      <c r="C22" s="479" t="n">
        <v>1143133</v>
      </c>
      <c r="D22" s="479" t="n">
        <v>185579</v>
      </c>
      <c r="E22" s="479" t="n">
        <v>22675</v>
      </c>
      <c r="F22" s="479" t="n">
        <v>149630</v>
      </c>
      <c r="G22" s="479" t="n">
        <v>196675</v>
      </c>
      <c r="H22" s="479" t="n">
        <v>289114</v>
      </c>
      <c r="I22" s="479" t="n">
        <v>0</v>
      </c>
      <c r="J22" s="479" t="n">
        <v>0</v>
      </c>
      <c r="K22" s="494" t="n">
        <v>14367437</v>
      </c>
    </row>
    <row r="23" customFormat="false" ht="24.75" hidden="false" customHeight="true" outlineLevel="0" collapsed="false">
      <c r="B23" s="476" t="s">
        <v>884</v>
      </c>
      <c r="C23" s="479" t="n">
        <v>436</v>
      </c>
      <c r="D23" s="479" t="n">
        <v>12</v>
      </c>
      <c r="E23" s="479" t="n">
        <v>1</v>
      </c>
      <c r="F23" s="479" t="n">
        <v>10</v>
      </c>
      <c r="G23" s="479" t="n">
        <v>175</v>
      </c>
      <c r="H23" s="479" t="n">
        <v>238</v>
      </c>
      <c r="I23" s="479" t="n">
        <v>0</v>
      </c>
      <c r="J23" s="479" t="n">
        <v>0</v>
      </c>
      <c r="K23" s="494" t="n">
        <v>12095</v>
      </c>
    </row>
    <row r="24" customFormat="false" ht="24.75" hidden="false" customHeight="true" outlineLevel="0" collapsed="false">
      <c r="B24" s="476" t="s">
        <v>885</v>
      </c>
      <c r="C24" s="479" t="n">
        <v>3367978</v>
      </c>
      <c r="D24" s="479" t="n">
        <v>13366</v>
      </c>
      <c r="E24" s="479" t="n">
        <v>853</v>
      </c>
      <c r="F24" s="479" t="n">
        <v>14216</v>
      </c>
      <c r="G24" s="479" t="n">
        <v>320394</v>
      </c>
      <c r="H24" s="479" t="n">
        <v>360597</v>
      </c>
      <c r="I24" s="479" t="n">
        <v>0</v>
      </c>
      <c r="J24" s="479" t="n">
        <v>0</v>
      </c>
      <c r="K24" s="494" t="n">
        <v>2952956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48</v>
      </c>
      <c r="I3" s="466" t="s">
        <v>672</v>
      </c>
      <c r="J3" s="467" t="n">
        <v>31369</v>
      </c>
      <c r="K3" s="468" t="n">
        <v>0.678217348337531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514</v>
      </c>
      <c r="D5" s="477" t="n">
        <v>3</v>
      </c>
      <c r="E5" s="477" t="n">
        <v>885</v>
      </c>
      <c r="F5" s="477" t="n">
        <v>47</v>
      </c>
      <c r="G5" s="477" t="n">
        <v>3006</v>
      </c>
      <c r="H5" s="477" t="n">
        <v>1453</v>
      </c>
      <c r="I5" s="477" t="n">
        <v>1260</v>
      </c>
      <c r="J5" s="477" t="n">
        <v>1006</v>
      </c>
      <c r="K5" s="478" t="n">
        <v>2409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626931</v>
      </c>
      <c r="D6" s="477" t="n">
        <v>5454</v>
      </c>
      <c r="E6" s="477" t="n">
        <v>14177471</v>
      </c>
      <c r="F6" s="477" t="n">
        <v>1024417</v>
      </c>
      <c r="G6" s="477" t="n">
        <v>7470517</v>
      </c>
      <c r="H6" s="477" t="n">
        <v>4707874</v>
      </c>
      <c r="I6" s="477" t="n">
        <v>6794516</v>
      </c>
      <c r="J6" s="477" t="n">
        <v>5182260</v>
      </c>
      <c r="K6" s="478" t="n">
        <v>3948304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6</v>
      </c>
      <c r="D7" s="479" t="n">
        <v>0</v>
      </c>
      <c r="E7" s="479" t="n">
        <v>101</v>
      </c>
      <c r="F7" s="479" t="n">
        <v>4</v>
      </c>
      <c r="G7" s="479" t="n">
        <v>11</v>
      </c>
      <c r="H7" s="479" t="n">
        <v>6</v>
      </c>
      <c r="I7" s="479" t="n">
        <v>89</v>
      </c>
      <c r="J7" s="479" t="n">
        <v>52</v>
      </c>
      <c r="K7" s="480" t="n">
        <v>15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290959</v>
      </c>
      <c r="D8" s="479" t="n">
        <v>0</v>
      </c>
      <c r="E8" s="479" t="n">
        <v>6590940</v>
      </c>
      <c r="F8" s="479" t="n">
        <v>201113</v>
      </c>
      <c r="G8" s="479" t="n">
        <v>633358</v>
      </c>
      <c r="H8" s="479" t="n">
        <v>347842</v>
      </c>
      <c r="I8" s="479" t="n">
        <v>4234729</v>
      </c>
      <c r="J8" s="479" t="n">
        <v>2675984</v>
      </c>
      <c r="K8" s="480" t="n">
        <v>464695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508</v>
      </c>
      <c r="D9" s="479" t="n">
        <v>3</v>
      </c>
      <c r="E9" s="479" t="n">
        <v>784</v>
      </c>
      <c r="F9" s="479" t="n">
        <v>43</v>
      </c>
      <c r="G9" s="479" t="n">
        <v>2995</v>
      </c>
      <c r="H9" s="479" t="n">
        <v>1447</v>
      </c>
      <c r="I9" s="479" t="n">
        <v>1171</v>
      </c>
      <c r="J9" s="479" t="n">
        <v>954</v>
      </c>
      <c r="K9" s="480" t="n">
        <v>2394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1335972</v>
      </c>
      <c r="D10" s="479" t="n">
        <v>5454</v>
      </c>
      <c r="E10" s="479" t="n">
        <v>7586531</v>
      </c>
      <c r="F10" s="479" t="n">
        <v>823304</v>
      </c>
      <c r="G10" s="479" t="n">
        <v>6837159</v>
      </c>
      <c r="H10" s="479" t="n">
        <v>4360032</v>
      </c>
      <c r="I10" s="479" t="n">
        <v>2559787</v>
      </c>
      <c r="J10" s="479" t="n">
        <v>2506276</v>
      </c>
      <c r="K10" s="480" t="n">
        <v>3483609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206</v>
      </c>
      <c r="D12" s="477" t="n">
        <v>3263</v>
      </c>
      <c r="E12" s="477" t="n">
        <v>2184</v>
      </c>
      <c r="F12" s="477" t="n">
        <v>227</v>
      </c>
      <c r="G12" s="477" t="n">
        <v>2152</v>
      </c>
      <c r="H12" s="477" t="n">
        <v>1380</v>
      </c>
      <c r="I12" s="477" t="n">
        <v>509</v>
      </c>
      <c r="J12" s="477" t="n">
        <v>1196</v>
      </c>
      <c r="K12" s="478" t="n">
        <v>2246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362869</v>
      </c>
      <c r="D13" s="477" t="n">
        <v>12278178</v>
      </c>
      <c r="E13" s="477" t="n">
        <v>3051695</v>
      </c>
      <c r="F13" s="477" t="n">
        <v>2313445</v>
      </c>
      <c r="G13" s="477" t="n">
        <v>5129471</v>
      </c>
      <c r="H13" s="477" t="n">
        <v>4927708</v>
      </c>
      <c r="I13" s="477" t="n">
        <v>867478</v>
      </c>
      <c r="J13" s="477" t="n">
        <v>1751873</v>
      </c>
      <c r="K13" s="478" t="n">
        <v>7134303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4</v>
      </c>
      <c r="D14" s="487" t="n">
        <v>81</v>
      </c>
      <c r="E14" s="487" t="n">
        <v>5</v>
      </c>
      <c r="F14" s="487" t="n">
        <v>27</v>
      </c>
      <c r="G14" s="487" t="n">
        <v>29</v>
      </c>
      <c r="H14" s="487" t="n">
        <v>41</v>
      </c>
      <c r="I14" s="487" t="n">
        <v>1</v>
      </c>
      <c r="J14" s="487" t="n">
        <v>8</v>
      </c>
      <c r="K14" s="488" t="n">
        <v>35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104727</v>
      </c>
      <c r="D15" s="487" t="n">
        <v>6433769</v>
      </c>
      <c r="E15" s="487" t="n">
        <v>140399</v>
      </c>
      <c r="F15" s="487" t="n">
        <v>1913360</v>
      </c>
      <c r="G15" s="487" t="n">
        <v>1635190</v>
      </c>
      <c r="H15" s="487" t="n">
        <v>1879461</v>
      </c>
      <c r="I15" s="487" t="n">
        <v>8399</v>
      </c>
      <c r="J15" s="487" t="n">
        <v>491864</v>
      </c>
      <c r="K15" s="488" t="n">
        <v>2396349</v>
      </c>
    </row>
    <row r="16" customFormat="false" ht="24.75" hidden="false" customHeight="true" outlineLevel="0" collapsed="false">
      <c r="B16" s="476" t="s">
        <v>884</v>
      </c>
      <c r="C16" s="487" t="n">
        <v>202</v>
      </c>
      <c r="D16" s="487" t="n">
        <v>3182</v>
      </c>
      <c r="E16" s="487" t="n">
        <v>2179</v>
      </c>
      <c r="F16" s="487" t="n">
        <v>200</v>
      </c>
      <c r="G16" s="487" t="n">
        <v>2123</v>
      </c>
      <c r="H16" s="487" t="n">
        <v>1339</v>
      </c>
      <c r="I16" s="487" t="n">
        <v>508</v>
      </c>
      <c r="J16" s="487" t="n">
        <v>1188</v>
      </c>
      <c r="K16" s="488" t="n">
        <v>2211</v>
      </c>
    </row>
    <row r="17" customFormat="false" ht="24.75" hidden="false" customHeight="true" outlineLevel="0" collapsed="false">
      <c r="B17" s="476" t="s">
        <v>885</v>
      </c>
      <c r="C17" s="487" t="n">
        <v>258142</v>
      </c>
      <c r="D17" s="487" t="n">
        <v>5844409</v>
      </c>
      <c r="E17" s="487" t="n">
        <v>2911296</v>
      </c>
      <c r="F17" s="487" t="n">
        <v>400085</v>
      </c>
      <c r="G17" s="487" t="n">
        <v>3494281</v>
      </c>
      <c r="H17" s="487" t="n">
        <v>3048247</v>
      </c>
      <c r="I17" s="487" t="n">
        <v>859079</v>
      </c>
      <c r="J17" s="487" t="n">
        <v>1260009</v>
      </c>
      <c r="K17" s="488" t="n">
        <v>4737954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866</v>
      </c>
      <c r="D19" s="477" t="n">
        <v>29</v>
      </c>
      <c r="E19" s="477" t="n">
        <v>1</v>
      </c>
      <c r="F19" s="477" t="n">
        <v>24</v>
      </c>
      <c r="G19" s="477" t="n">
        <v>352</v>
      </c>
      <c r="H19" s="477" t="n">
        <v>431</v>
      </c>
      <c r="I19" s="477" t="n">
        <v>0</v>
      </c>
      <c r="J19" s="492" t="n">
        <v>2</v>
      </c>
      <c r="K19" s="493" t="n">
        <v>21275</v>
      </c>
    </row>
    <row r="20" customFormat="false" ht="24.75" hidden="false" customHeight="true" outlineLevel="0" collapsed="false">
      <c r="B20" s="476" t="s">
        <v>881</v>
      </c>
      <c r="C20" s="477" t="n">
        <v>7791676</v>
      </c>
      <c r="D20" s="477" t="n">
        <v>330016</v>
      </c>
      <c r="E20" s="477" t="n">
        <v>57062</v>
      </c>
      <c r="F20" s="477" t="n">
        <v>370692</v>
      </c>
      <c r="G20" s="477" t="n">
        <v>995606</v>
      </c>
      <c r="H20" s="477" t="n">
        <v>1682202</v>
      </c>
      <c r="I20" s="477" t="n">
        <v>0</v>
      </c>
      <c r="J20" s="492" t="n">
        <v>1924</v>
      </c>
      <c r="K20" s="494" t="n">
        <v>83037996</v>
      </c>
    </row>
    <row r="21" customFormat="false" ht="24.75" hidden="false" customHeight="true" outlineLevel="0" collapsed="false">
      <c r="B21" s="476" t="s">
        <v>882</v>
      </c>
      <c r="C21" s="479" t="n">
        <v>36</v>
      </c>
      <c r="D21" s="479" t="n">
        <v>8</v>
      </c>
      <c r="E21" s="479" t="n">
        <v>1</v>
      </c>
      <c r="F21" s="479" t="n">
        <v>2</v>
      </c>
      <c r="G21" s="479" t="n">
        <v>11</v>
      </c>
      <c r="H21" s="479" t="n">
        <v>17</v>
      </c>
      <c r="I21" s="479" t="n">
        <v>0</v>
      </c>
      <c r="J21" s="479" t="n">
        <v>0</v>
      </c>
      <c r="K21" s="494" t="n">
        <v>551</v>
      </c>
    </row>
    <row r="22" customFormat="false" ht="24.75" hidden="false" customHeight="true" outlineLevel="0" collapsed="false">
      <c r="B22" s="476" t="s">
        <v>883</v>
      </c>
      <c r="C22" s="479" t="n">
        <v>2527429</v>
      </c>
      <c r="D22" s="479" t="n">
        <v>307892</v>
      </c>
      <c r="E22" s="479" t="n">
        <v>57062</v>
      </c>
      <c r="F22" s="479" t="n">
        <v>255189</v>
      </c>
      <c r="G22" s="479" t="n">
        <v>394136</v>
      </c>
      <c r="H22" s="479" t="n">
        <v>911559</v>
      </c>
      <c r="I22" s="479" t="n">
        <v>0</v>
      </c>
      <c r="J22" s="479" t="n">
        <v>0</v>
      </c>
      <c r="K22" s="494" t="n">
        <v>32486405</v>
      </c>
    </row>
    <row r="23" customFormat="false" ht="24.75" hidden="false" customHeight="true" outlineLevel="0" collapsed="false">
      <c r="B23" s="476" t="s">
        <v>884</v>
      </c>
      <c r="C23" s="479" t="n">
        <v>830</v>
      </c>
      <c r="D23" s="479" t="n">
        <v>21</v>
      </c>
      <c r="E23" s="479" t="n">
        <v>0</v>
      </c>
      <c r="F23" s="479" t="n">
        <v>22</v>
      </c>
      <c r="G23" s="479" t="n">
        <v>341</v>
      </c>
      <c r="H23" s="479" t="n">
        <v>414</v>
      </c>
      <c r="I23" s="479" t="n">
        <v>0</v>
      </c>
      <c r="J23" s="479" t="n">
        <v>2</v>
      </c>
      <c r="K23" s="494" t="n">
        <v>20724</v>
      </c>
    </row>
    <row r="24" customFormat="false" ht="24.75" hidden="false" customHeight="true" outlineLevel="0" collapsed="false">
      <c r="B24" s="476" t="s">
        <v>885</v>
      </c>
      <c r="C24" s="479" t="n">
        <v>5264247</v>
      </c>
      <c r="D24" s="479" t="n">
        <v>22124</v>
      </c>
      <c r="E24" s="479" t="n">
        <v>0</v>
      </c>
      <c r="F24" s="479" t="n">
        <v>115503</v>
      </c>
      <c r="G24" s="479" t="n">
        <v>601470</v>
      </c>
      <c r="H24" s="479" t="n">
        <v>770643</v>
      </c>
      <c r="I24" s="479" t="n">
        <v>0</v>
      </c>
      <c r="J24" s="479" t="n">
        <v>1924</v>
      </c>
      <c r="K24" s="494" t="n">
        <v>5055159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02" t="s">
        <v>867</v>
      </c>
      <c r="C2" s="502"/>
      <c r="D2" s="502"/>
      <c r="E2" s="502"/>
      <c r="F2" s="502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502"/>
      <c r="C3" s="502"/>
      <c r="D3" s="502"/>
      <c r="E3" s="502"/>
      <c r="F3" s="502"/>
      <c r="G3" s="462"/>
      <c r="H3" s="498" t="s">
        <v>949</v>
      </c>
      <c r="I3" s="466" t="s">
        <v>679</v>
      </c>
      <c r="J3" s="467" t="n">
        <v>92060</v>
      </c>
      <c r="K3" s="468" t="n">
        <v>0.627753638931132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1601</v>
      </c>
      <c r="D5" s="477" t="n">
        <v>9</v>
      </c>
      <c r="E5" s="477" t="n">
        <v>2200</v>
      </c>
      <c r="F5" s="477" t="n">
        <v>139</v>
      </c>
      <c r="G5" s="477" t="n">
        <v>8709</v>
      </c>
      <c r="H5" s="477" t="n">
        <v>3893</v>
      </c>
      <c r="I5" s="477" t="n">
        <v>3232</v>
      </c>
      <c r="J5" s="477" t="n">
        <v>2624</v>
      </c>
      <c r="K5" s="478" t="n">
        <v>5063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3957164</v>
      </c>
      <c r="D6" s="477" t="n">
        <v>18389</v>
      </c>
      <c r="E6" s="477" t="n">
        <v>34623130</v>
      </c>
      <c r="F6" s="477" t="n">
        <v>3326648</v>
      </c>
      <c r="G6" s="477" t="n">
        <v>21381637</v>
      </c>
      <c r="H6" s="477" t="n">
        <v>12587949</v>
      </c>
      <c r="I6" s="503" t="n">
        <v>14434136</v>
      </c>
      <c r="J6" s="477" t="n">
        <v>12162988</v>
      </c>
      <c r="K6" s="478" t="n">
        <v>8183628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15</v>
      </c>
      <c r="D7" s="479" t="n">
        <v>0</v>
      </c>
      <c r="E7" s="479" t="n">
        <v>182</v>
      </c>
      <c r="F7" s="479" t="n">
        <v>14</v>
      </c>
      <c r="G7" s="479" t="n">
        <v>29</v>
      </c>
      <c r="H7" s="479" t="n">
        <v>21</v>
      </c>
      <c r="I7" s="479" t="n">
        <v>189</v>
      </c>
      <c r="J7" s="479" t="n">
        <v>124</v>
      </c>
      <c r="K7" s="480" t="n">
        <v>30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545746</v>
      </c>
      <c r="D8" s="479" t="n">
        <v>0</v>
      </c>
      <c r="E8" s="479" t="n">
        <v>13811935</v>
      </c>
      <c r="F8" s="479" t="n">
        <v>1538591</v>
      </c>
      <c r="G8" s="479" t="n">
        <v>1440458</v>
      </c>
      <c r="H8" s="479" t="n">
        <v>1110237</v>
      </c>
      <c r="I8" s="479" t="n">
        <v>7540625</v>
      </c>
      <c r="J8" s="479" t="n">
        <v>5478567</v>
      </c>
      <c r="K8" s="480" t="n">
        <v>873198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1586</v>
      </c>
      <c r="D9" s="479" t="n">
        <v>9</v>
      </c>
      <c r="E9" s="479" t="n">
        <v>2018</v>
      </c>
      <c r="F9" s="479" t="n">
        <v>125</v>
      </c>
      <c r="G9" s="479" t="n">
        <v>8680</v>
      </c>
      <c r="H9" s="479" t="n">
        <v>3872</v>
      </c>
      <c r="I9" s="479" t="n">
        <v>3043</v>
      </c>
      <c r="J9" s="479" t="n">
        <v>2500</v>
      </c>
      <c r="K9" s="480" t="n">
        <v>5033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3411418</v>
      </c>
      <c r="D10" s="479" t="n">
        <v>18389</v>
      </c>
      <c r="E10" s="479" t="n">
        <v>20811195</v>
      </c>
      <c r="F10" s="479" t="n">
        <v>1788057</v>
      </c>
      <c r="G10" s="479" t="n">
        <v>19941179</v>
      </c>
      <c r="H10" s="479" t="n">
        <v>11477712</v>
      </c>
      <c r="I10" s="479" t="n">
        <v>6893511</v>
      </c>
      <c r="J10" s="479" t="n">
        <v>6684421</v>
      </c>
      <c r="K10" s="480" t="n">
        <v>7310430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679</v>
      </c>
      <c r="D12" s="477" t="n">
        <v>8871</v>
      </c>
      <c r="E12" s="477" t="n">
        <v>5900</v>
      </c>
      <c r="F12" s="477" t="n">
        <v>523</v>
      </c>
      <c r="G12" s="477" t="n">
        <v>6740</v>
      </c>
      <c r="H12" s="477" t="n">
        <v>4142</v>
      </c>
      <c r="I12" s="477" t="n">
        <v>1573</v>
      </c>
      <c r="J12" s="477" t="n">
        <v>3302</v>
      </c>
      <c r="K12" s="478" t="n">
        <v>5928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969667</v>
      </c>
      <c r="D13" s="477" t="n">
        <v>32936810</v>
      </c>
      <c r="E13" s="477" t="n">
        <v>7773877</v>
      </c>
      <c r="F13" s="477" t="n">
        <v>6079954</v>
      </c>
      <c r="G13" s="477" t="n">
        <v>15110002</v>
      </c>
      <c r="H13" s="477" t="n">
        <v>15632060</v>
      </c>
      <c r="I13" s="477" t="n">
        <v>3106951</v>
      </c>
      <c r="J13" s="477" t="n">
        <v>4791671</v>
      </c>
      <c r="K13" s="478" t="n">
        <v>17983254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4</v>
      </c>
      <c r="D14" s="487" t="n">
        <v>217</v>
      </c>
      <c r="E14" s="487" t="n">
        <v>4</v>
      </c>
      <c r="F14" s="487" t="n">
        <v>73</v>
      </c>
      <c r="G14" s="487" t="n">
        <v>102</v>
      </c>
      <c r="H14" s="487" t="n">
        <v>191</v>
      </c>
      <c r="I14" s="487" t="n">
        <v>21</v>
      </c>
      <c r="J14" s="487" t="n">
        <v>15</v>
      </c>
      <c r="K14" s="488" t="n">
        <v>86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120919</v>
      </c>
      <c r="D15" s="487" t="n">
        <v>16062845</v>
      </c>
      <c r="E15" s="487" t="n">
        <v>164101</v>
      </c>
      <c r="F15" s="487" t="n">
        <v>5162567</v>
      </c>
      <c r="G15" s="487" t="n">
        <v>5238650</v>
      </c>
      <c r="H15" s="487" t="n">
        <v>6416416</v>
      </c>
      <c r="I15" s="487" t="n">
        <v>494192</v>
      </c>
      <c r="J15" s="487" t="n">
        <v>878092</v>
      </c>
      <c r="K15" s="488" t="n">
        <v>6361043</v>
      </c>
    </row>
    <row r="16" customFormat="false" ht="24.75" hidden="false" customHeight="true" outlineLevel="0" collapsed="false">
      <c r="B16" s="476" t="s">
        <v>884</v>
      </c>
      <c r="C16" s="487" t="n">
        <v>675</v>
      </c>
      <c r="D16" s="487" t="n">
        <v>8654</v>
      </c>
      <c r="E16" s="487" t="n">
        <v>5896</v>
      </c>
      <c r="F16" s="487" t="n">
        <v>450</v>
      </c>
      <c r="G16" s="487" t="n">
        <v>6638</v>
      </c>
      <c r="H16" s="487" t="n">
        <v>3951</v>
      </c>
      <c r="I16" s="487" t="n">
        <v>1552</v>
      </c>
      <c r="J16" s="487" t="n">
        <v>3287</v>
      </c>
      <c r="K16" s="488" t="n">
        <v>5842</v>
      </c>
    </row>
    <row r="17" customFormat="false" ht="24.75" hidden="false" customHeight="true" outlineLevel="0" collapsed="false">
      <c r="B17" s="476" t="s">
        <v>885</v>
      </c>
      <c r="C17" s="487" t="n">
        <v>848748</v>
      </c>
      <c r="D17" s="487" t="n">
        <v>16873965</v>
      </c>
      <c r="E17" s="487" t="n">
        <v>7609776</v>
      </c>
      <c r="F17" s="487" t="n">
        <v>917387</v>
      </c>
      <c r="G17" s="487" t="n">
        <v>9871352</v>
      </c>
      <c r="H17" s="487" t="n">
        <v>9215644</v>
      </c>
      <c r="I17" s="487" t="n">
        <v>2612759</v>
      </c>
      <c r="J17" s="487" t="n">
        <v>3913579</v>
      </c>
      <c r="K17" s="488" t="n">
        <v>11622211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2237</v>
      </c>
      <c r="D19" s="477" t="n">
        <v>72</v>
      </c>
      <c r="E19" s="477" t="n">
        <v>8</v>
      </c>
      <c r="F19" s="477" t="n">
        <v>52</v>
      </c>
      <c r="G19" s="477" t="n">
        <v>1074</v>
      </c>
      <c r="H19" s="477" t="n">
        <v>1118</v>
      </c>
      <c r="I19" s="477" t="n">
        <v>0</v>
      </c>
      <c r="J19" s="492" t="n">
        <v>0</v>
      </c>
      <c r="K19" s="493" t="n">
        <v>57791</v>
      </c>
    </row>
    <row r="20" customFormat="false" ht="24.75" hidden="false" customHeight="true" outlineLevel="0" collapsed="false">
      <c r="B20" s="476" t="s">
        <v>881</v>
      </c>
      <c r="C20" s="477" t="n">
        <v>19358239</v>
      </c>
      <c r="D20" s="477" t="n">
        <v>850132</v>
      </c>
      <c r="E20" s="477" t="n">
        <v>36999</v>
      </c>
      <c r="F20" s="477" t="n">
        <v>488937</v>
      </c>
      <c r="G20" s="477" t="n">
        <v>3379895</v>
      </c>
      <c r="H20" s="477" t="n">
        <v>6317310</v>
      </c>
      <c r="I20" s="477" t="n">
        <v>0</v>
      </c>
      <c r="J20" s="492" t="n">
        <v>0</v>
      </c>
      <c r="K20" s="495" t="n">
        <v>215924307</v>
      </c>
    </row>
    <row r="21" customFormat="false" ht="24.75" hidden="false" customHeight="true" outlineLevel="0" collapsed="false">
      <c r="B21" s="476" t="s">
        <v>882</v>
      </c>
      <c r="C21" s="479" t="n">
        <v>80</v>
      </c>
      <c r="D21" s="479" t="n">
        <v>25</v>
      </c>
      <c r="E21" s="479" t="n">
        <v>5</v>
      </c>
      <c r="F21" s="479" t="n">
        <v>2</v>
      </c>
      <c r="G21" s="479" t="n">
        <v>36</v>
      </c>
      <c r="H21" s="479" t="n">
        <v>70</v>
      </c>
      <c r="I21" s="479" t="n">
        <v>0</v>
      </c>
      <c r="J21" s="479" t="n">
        <v>0</v>
      </c>
      <c r="K21" s="494" t="n">
        <v>1416</v>
      </c>
    </row>
    <row r="22" customFormat="false" ht="24.75" hidden="false" customHeight="true" outlineLevel="0" collapsed="false">
      <c r="B22" s="476" t="s">
        <v>883</v>
      </c>
      <c r="C22" s="479" t="n">
        <v>4365847</v>
      </c>
      <c r="D22" s="479" t="n">
        <v>806578</v>
      </c>
      <c r="E22" s="479" t="n">
        <v>35849</v>
      </c>
      <c r="F22" s="479" t="n">
        <v>322342</v>
      </c>
      <c r="G22" s="479" t="n">
        <v>1344375</v>
      </c>
      <c r="H22" s="479" t="n">
        <v>4476090</v>
      </c>
      <c r="I22" s="479" t="n">
        <v>0</v>
      </c>
      <c r="J22" s="479" t="n">
        <v>0</v>
      </c>
      <c r="K22" s="495" t="n">
        <v>77658166</v>
      </c>
    </row>
    <row r="23" customFormat="false" ht="24.75" hidden="false" customHeight="true" outlineLevel="0" collapsed="false">
      <c r="B23" s="476" t="s">
        <v>884</v>
      </c>
      <c r="C23" s="479" t="n">
        <v>2157</v>
      </c>
      <c r="D23" s="479" t="n">
        <v>47</v>
      </c>
      <c r="E23" s="479" t="n">
        <v>3</v>
      </c>
      <c r="F23" s="479" t="n">
        <v>50</v>
      </c>
      <c r="G23" s="479" t="n">
        <v>1038</v>
      </c>
      <c r="H23" s="479" t="n">
        <v>1048</v>
      </c>
      <c r="I23" s="479" t="n">
        <v>0</v>
      </c>
      <c r="J23" s="479" t="n">
        <v>0</v>
      </c>
      <c r="K23" s="494" t="n">
        <v>56375</v>
      </c>
    </row>
    <row r="24" customFormat="false" ht="24.75" hidden="false" customHeight="true" outlineLevel="0" collapsed="false">
      <c r="B24" s="476" t="s">
        <v>885</v>
      </c>
      <c r="C24" s="479" t="n">
        <v>14992392</v>
      </c>
      <c r="D24" s="479" t="n">
        <v>43554</v>
      </c>
      <c r="E24" s="479" t="n">
        <v>1150</v>
      </c>
      <c r="F24" s="479" t="n">
        <v>166595</v>
      </c>
      <c r="G24" s="479" t="n">
        <v>2035520</v>
      </c>
      <c r="H24" s="479" t="n">
        <v>1841220</v>
      </c>
      <c r="I24" s="479" t="n">
        <v>0</v>
      </c>
      <c r="J24" s="479" t="n">
        <v>0</v>
      </c>
      <c r="K24" s="494" t="n">
        <v>13826614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50</v>
      </c>
      <c r="I3" s="466" t="s">
        <v>718</v>
      </c>
      <c r="J3" s="467" t="n">
        <v>5393</v>
      </c>
      <c r="K3" s="468" t="n">
        <v>0.584832189875765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42</v>
      </c>
      <c r="D5" s="477" t="n">
        <v>0</v>
      </c>
      <c r="E5" s="477" t="n">
        <v>131</v>
      </c>
      <c r="F5" s="477" t="n">
        <v>6</v>
      </c>
      <c r="G5" s="477" t="n">
        <v>525</v>
      </c>
      <c r="H5" s="477" t="n">
        <v>274</v>
      </c>
      <c r="I5" s="477" t="n">
        <v>190</v>
      </c>
      <c r="J5" s="477" t="n">
        <v>129</v>
      </c>
      <c r="K5" s="478" t="n">
        <v>252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69876</v>
      </c>
      <c r="D6" s="477" t="n">
        <v>0</v>
      </c>
      <c r="E6" s="477" t="n">
        <v>1209776</v>
      </c>
      <c r="F6" s="477" t="n">
        <v>263002</v>
      </c>
      <c r="G6" s="477" t="n">
        <v>1376357</v>
      </c>
      <c r="H6" s="477" t="n">
        <v>948472</v>
      </c>
      <c r="I6" s="477" t="n">
        <v>1095002</v>
      </c>
      <c r="J6" s="477" t="n">
        <v>804019</v>
      </c>
      <c r="K6" s="478" t="n">
        <v>478343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1</v>
      </c>
      <c r="D7" s="479" t="n">
        <v>0</v>
      </c>
      <c r="E7" s="479" t="n">
        <v>10</v>
      </c>
      <c r="F7" s="479" t="n">
        <v>0</v>
      </c>
      <c r="G7" s="479" t="n">
        <v>1</v>
      </c>
      <c r="H7" s="479" t="n">
        <v>1</v>
      </c>
      <c r="I7" s="479" t="n">
        <v>19</v>
      </c>
      <c r="J7" s="479" t="n">
        <v>9</v>
      </c>
      <c r="K7" s="480" t="n">
        <v>3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6322</v>
      </c>
      <c r="D8" s="479" t="n">
        <v>0</v>
      </c>
      <c r="E8" s="479" t="n">
        <v>485463</v>
      </c>
      <c r="F8" s="479" t="n">
        <v>0</v>
      </c>
      <c r="G8" s="479" t="n">
        <v>49356</v>
      </c>
      <c r="H8" s="479" t="n">
        <v>49356</v>
      </c>
      <c r="I8" s="479" t="n">
        <v>665185</v>
      </c>
      <c r="J8" s="479" t="n">
        <v>380999</v>
      </c>
      <c r="K8" s="480" t="n">
        <v>124671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41</v>
      </c>
      <c r="D9" s="479" t="n">
        <v>0</v>
      </c>
      <c r="E9" s="479" t="n">
        <v>121</v>
      </c>
      <c r="F9" s="479" t="n">
        <v>6</v>
      </c>
      <c r="G9" s="479" t="n">
        <v>524</v>
      </c>
      <c r="H9" s="479" t="n">
        <v>273</v>
      </c>
      <c r="I9" s="479" t="n">
        <v>171</v>
      </c>
      <c r="J9" s="479" t="n">
        <v>120</v>
      </c>
      <c r="K9" s="480" t="n">
        <v>249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53554</v>
      </c>
      <c r="D10" s="479" t="n">
        <v>0</v>
      </c>
      <c r="E10" s="479" t="n">
        <v>724313</v>
      </c>
      <c r="F10" s="479" t="n">
        <v>263002</v>
      </c>
      <c r="G10" s="479" t="n">
        <v>1327001</v>
      </c>
      <c r="H10" s="479" t="n">
        <v>899116</v>
      </c>
      <c r="I10" s="479" t="n">
        <v>429817</v>
      </c>
      <c r="J10" s="479" t="n">
        <v>423020</v>
      </c>
      <c r="K10" s="480" t="n">
        <v>353672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21</v>
      </c>
      <c r="D12" s="477" t="n">
        <v>650</v>
      </c>
      <c r="E12" s="477" t="n">
        <v>469</v>
      </c>
      <c r="F12" s="477" t="n">
        <v>22</v>
      </c>
      <c r="G12" s="477" t="n">
        <v>308</v>
      </c>
      <c r="H12" s="477" t="n">
        <v>208</v>
      </c>
      <c r="I12" s="477" t="n">
        <v>71</v>
      </c>
      <c r="J12" s="477" t="n">
        <v>98</v>
      </c>
      <c r="K12" s="478" t="n">
        <v>352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8657</v>
      </c>
      <c r="D13" s="477" t="n">
        <v>2072070</v>
      </c>
      <c r="E13" s="477" t="n">
        <v>606544</v>
      </c>
      <c r="F13" s="477" t="n">
        <v>173852</v>
      </c>
      <c r="G13" s="477" t="n">
        <v>675766</v>
      </c>
      <c r="H13" s="477" t="n">
        <v>717408</v>
      </c>
      <c r="I13" s="477" t="n">
        <v>146182</v>
      </c>
      <c r="J13" s="477" t="n">
        <v>126483</v>
      </c>
      <c r="K13" s="478" t="n">
        <v>1649645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6</v>
      </c>
      <c r="E14" s="487" t="n">
        <v>0</v>
      </c>
      <c r="F14" s="487" t="n">
        <v>1</v>
      </c>
      <c r="G14" s="487" t="n">
        <v>4</v>
      </c>
      <c r="H14" s="487" t="n">
        <v>9</v>
      </c>
      <c r="I14" s="487" t="n">
        <v>1</v>
      </c>
      <c r="J14" s="487" t="n">
        <v>0</v>
      </c>
      <c r="K14" s="488" t="n">
        <v>14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777088</v>
      </c>
      <c r="E15" s="487" t="n">
        <v>0</v>
      </c>
      <c r="F15" s="487" t="n">
        <v>104894</v>
      </c>
      <c r="G15" s="487" t="n">
        <v>200232</v>
      </c>
      <c r="H15" s="487" t="n">
        <v>257179</v>
      </c>
      <c r="I15" s="487" t="n">
        <v>18472</v>
      </c>
      <c r="J15" s="487" t="n">
        <v>0</v>
      </c>
      <c r="K15" s="488" t="n">
        <v>719019</v>
      </c>
    </row>
    <row r="16" customFormat="false" ht="24.75" hidden="false" customHeight="true" outlineLevel="0" collapsed="false">
      <c r="B16" s="476" t="s">
        <v>884</v>
      </c>
      <c r="C16" s="487" t="n">
        <v>21</v>
      </c>
      <c r="D16" s="487" t="n">
        <v>644</v>
      </c>
      <c r="E16" s="487" t="n">
        <v>469</v>
      </c>
      <c r="F16" s="487" t="n">
        <v>21</v>
      </c>
      <c r="G16" s="487" t="n">
        <v>304</v>
      </c>
      <c r="H16" s="487" t="n">
        <v>199</v>
      </c>
      <c r="I16" s="487" t="n">
        <v>70</v>
      </c>
      <c r="J16" s="487" t="n">
        <v>98</v>
      </c>
      <c r="K16" s="488" t="n">
        <v>338</v>
      </c>
    </row>
    <row r="17" customFormat="false" ht="24.75" hidden="false" customHeight="true" outlineLevel="0" collapsed="false">
      <c r="B17" s="476" t="s">
        <v>885</v>
      </c>
      <c r="C17" s="487" t="n">
        <v>18657</v>
      </c>
      <c r="D17" s="487" t="n">
        <v>1294982</v>
      </c>
      <c r="E17" s="487" t="n">
        <v>606544</v>
      </c>
      <c r="F17" s="487" t="n">
        <v>68958</v>
      </c>
      <c r="G17" s="487" t="n">
        <v>475534</v>
      </c>
      <c r="H17" s="487" t="n">
        <v>460229</v>
      </c>
      <c r="I17" s="487" t="n">
        <v>127710</v>
      </c>
      <c r="J17" s="487" t="n">
        <v>126483</v>
      </c>
      <c r="K17" s="488" t="n">
        <v>930626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122</v>
      </c>
      <c r="D19" s="477" t="n">
        <v>1</v>
      </c>
      <c r="E19" s="477" t="n">
        <v>0</v>
      </c>
      <c r="F19" s="477" t="n">
        <v>1</v>
      </c>
      <c r="G19" s="477" t="n">
        <v>57</v>
      </c>
      <c r="H19" s="477" t="n">
        <v>60</v>
      </c>
      <c r="I19" s="477" t="n">
        <v>0</v>
      </c>
      <c r="J19" s="492" t="n">
        <v>1</v>
      </c>
      <c r="K19" s="493" t="n">
        <v>3154</v>
      </c>
    </row>
    <row r="20" customFormat="false" ht="24.75" hidden="false" customHeight="true" outlineLevel="0" collapsed="false">
      <c r="B20" s="476" t="s">
        <v>881</v>
      </c>
      <c r="C20" s="477" t="n">
        <v>1542638</v>
      </c>
      <c r="D20" s="477" t="n">
        <v>5692</v>
      </c>
      <c r="E20" s="477" t="n">
        <v>0</v>
      </c>
      <c r="F20" s="477" t="n">
        <v>3515</v>
      </c>
      <c r="G20" s="477" t="n">
        <v>224137</v>
      </c>
      <c r="H20" s="477" t="n">
        <v>500328</v>
      </c>
      <c r="I20" s="477" t="n">
        <v>0</v>
      </c>
      <c r="J20" s="492" t="n">
        <v>636</v>
      </c>
      <c r="K20" s="494" t="n">
        <v>12833350</v>
      </c>
    </row>
    <row r="21" customFormat="false" ht="24.75" hidden="false" customHeight="true" outlineLevel="0" collapsed="false">
      <c r="B21" s="476" t="s">
        <v>882</v>
      </c>
      <c r="C21" s="479" t="n">
        <v>9</v>
      </c>
      <c r="D21" s="479" t="n">
        <v>1</v>
      </c>
      <c r="E21" s="479" t="n">
        <v>0</v>
      </c>
      <c r="F21" s="479" t="n">
        <v>0</v>
      </c>
      <c r="G21" s="479" t="n">
        <v>3</v>
      </c>
      <c r="H21" s="479" t="n">
        <v>6</v>
      </c>
      <c r="I21" s="479" t="n">
        <v>0</v>
      </c>
      <c r="J21" s="479" t="n">
        <v>0</v>
      </c>
      <c r="K21" s="494" t="n">
        <v>95</v>
      </c>
    </row>
    <row r="22" customFormat="false" ht="24.75" hidden="false" customHeight="true" outlineLevel="0" collapsed="false">
      <c r="B22" s="476" t="s">
        <v>883</v>
      </c>
      <c r="C22" s="479" t="n">
        <v>701898</v>
      </c>
      <c r="D22" s="479" t="n">
        <v>5692</v>
      </c>
      <c r="E22" s="479" t="n">
        <v>0</v>
      </c>
      <c r="F22" s="479" t="n">
        <v>0</v>
      </c>
      <c r="G22" s="479" t="n">
        <v>127136</v>
      </c>
      <c r="H22" s="479" t="n">
        <v>413358</v>
      </c>
      <c r="I22" s="479" t="n">
        <v>0</v>
      </c>
      <c r="J22" s="479" t="n">
        <v>0</v>
      </c>
      <c r="K22" s="494" t="n">
        <v>4923598</v>
      </c>
    </row>
    <row r="23" customFormat="false" ht="24.75" hidden="false" customHeight="true" outlineLevel="0" collapsed="false">
      <c r="B23" s="476" t="s">
        <v>884</v>
      </c>
      <c r="C23" s="479" t="n">
        <v>113</v>
      </c>
      <c r="D23" s="479" t="n">
        <v>0</v>
      </c>
      <c r="E23" s="479" t="n">
        <v>0</v>
      </c>
      <c r="F23" s="479" t="n">
        <v>1</v>
      </c>
      <c r="G23" s="479" t="n">
        <v>54</v>
      </c>
      <c r="H23" s="479" t="n">
        <v>54</v>
      </c>
      <c r="I23" s="479" t="n">
        <v>0</v>
      </c>
      <c r="J23" s="479" t="n">
        <v>1</v>
      </c>
      <c r="K23" s="494" t="n">
        <v>3059</v>
      </c>
    </row>
    <row r="24" customFormat="false" ht="24.75" hidden="false" customHeight="true" outlineLevel="0" collapsed="false">
      <c r="B24" s="476" t="s">
        <v>885</v>
      </c>
      <c r="C24" s="479" t="n">
        <v>840740</v>
      </c>
      <c r="D24" s="479" t="n">
        <v>0</v>
      </c>
      <c r="E24" s="479" t="n">
        <v>0</v>
      </c>
      <c r="F24" s="479" t="n">
        <v>3515</v>
      </c>
      <c r="G24" s="479" t="n">
        <v>97001</v>
      </c>
      <c r="H24" s="479" t="n">
        <v>86970</v>
      </c>
      <c r="I24" s="479" t="n">
        <v>0</v>
      </c>
      <c r="J24" s="479" t="n">
        <v>636</v>
      </c>
      <c r="K24" s="494" t="n">
        <v>790975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51</v>
      </c>
      <c r="I3" s="466" t="s">
        <v>673</v>
      </c>
      <c r="J3" s="467" t="n">
        <v>65601</v>
      </c>
      <c r="K3" s="468" t="n">
        <v>0.682504839865246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1043</v>
      </c>
      <c r="D5" s="477" t="n">
        <v>4</v>
      </c>
      <c r="E5" s="477" t="n">
        <v>1612</v>
      </c>
      <c r="F5" s="477" t="n">
        <v>97</v>
      </c>
      <c r="G5" s="477" t="n">
        <v>7121</v>
      </c>
      <c r="H5" s="477" t="n">
        <v>3606</v>
      </c>
      <c r="I5" s="477" t="n">
        <v>2368</v>
      </c>
      <c r="J5" s="477" t="n">
        <v>1936</v>
      </c>
      <c r="K5" s="478" t="n">
        <v>3579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3823437</v>
      </c>
      <c r="D6" s="477" t="n">
        <v>3738</v>
      </c>
      <c r="E6" s="477" t="n">
        <v>26137046</v>
      </c>
      <c r="F6" s="477" t="n">
        <v>1774742</v>
      </c>
      <c r="G6" s="477" t="n">
        <v>17870793</v>
      </c>
      <c r="H6" s="477" t="n">
        <v>11664368</v>
      </c>
      <c r="I6" s="477" t="n">
        <v>12325756</v>
      </c>
      <c r="J6" s="477" t="n">
        <v>8526811</v>
      </c>
      <c r="K6" s="478" t="n">
        <v>5352808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16</v>
      </c>
      <c r="D7" s="479" t="n">
        <v>0</v>
      </c>
      <c r="E7" s="504" t="n">
        <v>166</v>
      </c>
      <c r="F7" s="479" t="n">
        <v>8</v>
      </c>
      <c r="G7" s="479" t="n">
        <v>17</v>
      </c>
      <c r="H7" s="479" t="n">
        <v>14</v>
      </c>
      <c r="I7" s="479" t="n">
        <v>168</v>
      </c>
      <c r="J7" s="479" t="n">
        <v>90</v>
      </c>
      <c r="K7" s="480" t="n">
        <v>22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861772</v>
      </c>
      <c r="D8" s="479" t="n">
        <v>0</v>
      </c>
      <c r="E8" s="479" t="n">
        <v>11800466</v>
      </c>
      <c r="F8" s="479" t="n">
        <v>572449</v>
      </c>
      <c r="G8" s="479" t="n">
        <v>718017</v>
      </c>
      <c r="H8" s="479" t="n">
        <v>502746</v>
      </c>
      <c r="I8" s="479" t="n">
        <v>7297424</v>
      </c>
      <c r="J8" s="479" t="n">
        <v>4017678</v>
      </c>
      <c r="K8" s="480" t="n">
        <v>820690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1027</v>
      </c>
      <c r="D9" s="479" t="n">
        <v>4</v>
      </c>
      <c r="E9" s="479" t="n">
        <v>1446</v>
      </c>
      <c r="F9" s="479" t="n">
        <v>89</v>
      </c>
      <c r="G9" s="479" t="n">
        <v>7104</v>
      </c>
      <c r="H9" s="479" t="n">
        <v>3592</v>
      </c>
      <c r="I9" s="479" t="n">
        <v>2200</v>
      </c>
      <c r="J9" s="479" t="n">
        <v>1846</v>
      </c>
      <c r="K9" s="480" t="n">
        <v>3557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2961665</v>
      </c>
      <c r="D10" s="479" t="n">
        <v>3738</v>
      </c>
      <c r="E10" s="479" t="n">
        <v>14336580</v>
      </c>
      <c r="F10" s="479" t="n">
        <v>1202293</v>
      </c>
      <c r="G10" s="479" t="n">
        <v>17152776</v>
      </c>
      <c r="H10" s="479" t="n">
        <v>11161622</v>
      </c>
      <c r="I10" s="479" t="n">
        <v>5028332</v>
      </c>
      <c r="J10" s="479" t="n">
        <v>4509133</v>
      </c>
      <c r="K10" s="480" t="n">
        <v>4532118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622</v>
      </c>
      <c r="D12" s="477" t="n">
        <v>7481</v>
      </c>
      <c r="E12" s="477" t="n">
        <v>5197</v>
      </c>
      <c r="F12" s="477" t="n">
        <v>452</v>
      </c>
      <c r="G12" s="477" t="n">
        <v>4770</v>
      </c>
      <c r="H12" s="477" t="n">
        <v>3145</v>
      </c>
      <c r="I12" s="477" t="n">
        <v>1318</v>
      </c>
      <c r="J12" s="477" t="n">
        <v>1962</v>
      </c>
      <c r="K12" s="478" t="n">
        <v>5256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200716</v>
      </c>
      <c r="D13" s="477" t="n">
        <v>27357335</v>
      </c>
      <c r="E13" s="477" t="n">
        <v>6811866</v>
      </c>
      <c r="F13" s="477" t="n">
        <v>4063789</v>
      </c>
      <c r="G13" s="477" t="n">
        <v>11098724</v>
      </c>
      <c r="H13" s="477" t="n">
        <v>10538805</v>
      </c>
      <c r="I13" s="477" t="n">
        <v>2665527</v>
      </c>
      <c r="J13" s="477" t="n">
        <v>3124224</v>
      </c>
      <c r="K13" s="478" t="n">
        <v>16584528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8</v>
      </c>
      <c r="D14" s="487" t="n">
        <v>143</v>
      </c>
      <c r="E14" s="487" t="n">
        <v>3</v>
      </c>
      <c r="F14" s="487" t="n">
        <v>49</v>
      </c>
      <c r="G14" s="487" t="n">
        <v>67</v>
      </c>
      <c r="H14" s="487" t="n">
        <v>106</v>
      </c>
      <c r="I14" s="487" t="n">
        <v>15</v>
      </c>
      <c r="J14" s="487" t="n">
        <v>18</v>
      </c>
      <c r="K14" s="488" t="n">
        <v>74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208791</v>
      </c>
      <c r="D15" s="487" t="n">
        <v>13874323</v>
      </c>
      <c r="E15" s="487" t="n">
        <v>51692</v>
      </c>
      <c r="F15" s="487" t="n">
        <v>3239446</v>
      </c>
      <c r="G15" s="487" t="n">
        <v>3432469</v>
      </c>
      <c r="H15" s="487" t="n">
        <v>3886035</v>
      </c>
      <c r="I15" s="487" t="n">
        <v>532122</v>
      </c>
      <c r="J15" s="487" t="n">
        <v>762476</v>
      </c>
      <c r="K15" s="488" t="n">
        <v>6416885</v>
      </c>
    </row>
    <row r="16" customFormat="false" ht="24.75" hidden="false" customHeight="true" outlineLevel="0" collapsed="false">
      <c r="B16" s="476" t="s">
        <v>884</v>
      </c>
      <c r="C16" s="487" t="n">
        <v>614</v>
      </c>
      <c r="D16" s="487" t="n">
        <v>7338</v>
      </c>
      <c r="E16" s="487" t="n">
        <v>5194</v>
      </c>
      <c r="F16" s="487" t="n">
        <v>403</v>
      </c>
      <c r="G16" s="487" t="n">
        <v>4703</v>
      </c>
      <c r="H16" s="487" t="n">
        <v>3039</v>
      </c>
      <c r="I16" s="487" t="n">
        <v>1303</v>
      </c>
      <c r="J16" s="487" t="n">
        <v>1944</v>
      </c>
      <c r="K16" s="488" t="n">
        <v>5182</v>
      </c>
    </row>
    <row r="17" customFormat="false" ht="24.75" hidden="false" customHeight="true" outlineLevel="0" collapsed="false">
      <c r="B17" s="476" t="s">
        <v>885</v>
      </c>
      <c r="C17" s="487" t="n">
        <v>991925</v>
      </c>
      <c r="D17" s="487" t="n">
        <v>13483012</v>
      </c>
      <c r="E17" s="487" t="n">
        <v>6760174</v>
      </c>
      <c r="F17" s="487" t="n">
        <v>824343</v>
      </c>
      <c r="G17" s="487" t="n">
        <v>7666255</v>
      </c>
      <c r="H17" s="487" t="n">
        <v>6652770</v>
      </c>
      <c r="I17" s="487" t="n">
        <v>2133405</v>
      </c>
      <c r="J17" s="487" t="n">
        <v>2361748</v>
      </c>
      <c r="K17" s="488" t="n">
        <v>10167643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2002</v>
      </c>
      <c r="D19" s="477" t="n">
        <v>86</v>
      </c>
      <c r="E19" s="477" t="n">
        <v>6</v>
      </c>
      <c r="F19" s="477" t="n">
        <v>31</v>
      </c>
      <c r="G19" s="477" t="n">
        <v>750</v>
      </c>
      <c r="H19" s="477" t="n">
        <v>905</v>
      </c>
      <c r="I19" s="492" t="n">
        <v>0</v>
      </c>
      <c r="J19" s="492" t="n">
        <v>1</v>
      </c>
      <c r="K19" s="493" t="n">
        <v>44773</v>
      </c>
    </row>
    <row r="20" customFormat="false" ht="24.75" hidden="false" customHeight="true" outlineLevel="0" collapsed="false">
      <c r="B20" s="476" t="s">
        <v>881</v>
      </c>
      <c r="C20" s="477" t="n">
        <v>16826625</v>
      </c>
      <c r="D20" s="477" t="n">
        <v>578428</v>
      </c>
      <c r="E20" s="477" t="n">
        <v>11578</v>
      </c>
      <c r="F20" s="477" t="n">
        <v>134496</v>
      </c>
      <c r="G20" s="477" t="n">
        <v>2332895</v>
      </c>
      <c r="H20" s="477" t="n">
        <v>6745891</v>
      </c>
      <c r="I20" s="492" t="n">
        <v>0</v>
      </c>
      <c r="J20" s="492" t="n">
        <v>1258</v>
      </c>
      <c r="K20" s="494" t="n">
        <v>172346896</v>
      </c>
    </row>
    <row r="21" customFormat="false" ht="24.75" hidden="false" customHeight="true" outlineLevel="0" collapsed="false">
      <c r="B21" s="476" t="s">
        <v>882</v>
      </c>
      <c r="C21" s="479" t="n">
        <v>75</v>
      </c>
      <c r="D21" s="479" t="n">
        <v>16</v>
      </c>
      <c r="E21" s="479" t="n">
        <v>2</v>
      </c>
      <c r="F21" s="479" t="n">
        <v>1</v>
      </c>
      <c r="G21" s="479" t="n">
        <v>19</v>
      </c>
      <c r="H21" s="479" t="n">
        <v>72</v>
      </c>
      <c r="I21" s="479" t="n">
        <v>0</v>
      </c>
      <c r="J21" s="479" t="n">
        <v>0</v>
      </c>
      <c r="K21" s="494" t="n">
        <v>1088</v>
      </c>
    </row>
    <row r="22" customFormat="false" ht="24.75" hidden="false" customHeight="true" outlineLevel="0" collapsed="false">
      <c r="B22" s="476" t="s">
        <v>883</v>
      </c>
      <c r="C22" s="479" t="n">
        <v>3777167</v>
      </c>
      <c r="D22" s="479" t="n">
        <v>505768</v>
      </c>
      <c r="E22" s="479" t="n">
        <v>10348</v>
      </c>
      <c r="F22" s="479" t="n">
        <v>18373</v>
      </c>
      <c r="G22" s="479" t="n">
        <v>887171</v>
      </c>
      <c r="H22" s="479" t="n">
        <v>5465750</v>
      </c>
      <c r="I22" s="479" t="n">
        <v>0</v>
      </c>
      <c r="J22" s="479" t="n">
        <v>0</v>
      </c>
      <c r="K22" s="494" t="n">
        <v>65334052</v>
      </c>
    </row>
    <row r="23" customFormat="false" ht="24.75" hidden="false" customHeight="true" outlineLevel="0" collapsed="false">
      <c r="B23" s="476" t="s">
        <v>884</v>
      </c>
      <c r="C23" s="479" t="n">
        <v>1927</v>
      </c>
      <c r="D23" s="479" t="n">
        <v>70</v>
      </c>
      <c r="E23" s="479" t="n">
        <v>4</v>
      </c>
      <c r="F23" s="479" t="n">
        <v>30</v>
      </c>
      <c r="G23" s="479" t="n">
        <v>731</v>
      </c>
      <c r="H23" s="479" t="n">
        <v>833</v>
      </c>
      <c r="I23" s="479" t="n">
        <v>0</v>
      </c>
      <c r="J23" s="479" t="n">
        <v>1</v>
      </c>
      <c r="K23" s="494" t="n">
        <v>43685</v>
      </c>
    </row>
    <row r="24" customFormat="false" ht="24.75" hidden="false" customHeight="true" outlineLevel="0" collapsed="false">
      <c r="B24" s="476" t="s">
        <v>885</v>
      </c>
      <c r="C24" s="479" t="n">
        <v>13049458</v>
      </c>
      <c r="D24" s="479" t="n">
        <v>72660</v>
      </c>
      <c r="E24" s="479" t="n">
        <v>1230</v>
      </c>
      <c r="F24" s="479" t="n">
        <v>116123</v>
      </c>
      <c r="G24" s="479" t="n">
        <v>1445724</v>
      </c>
      <c r="H24" s="479" t="n">
        <v>1280141</v>
      </c>
      <c r="I24" s="479" t="n">
        <v>0</v>
      </c>
      <c r="J24" s="479" t="n">
        <v>1258</v>
      </c>
      <c r="K24" s="494" t="n">
        <v>10701284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:O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5" width="0.86"/>
    <col collapsed="false" customWidth="true" hidden="false" outlineLevel="0" max="2" min="2" style="505" width="9.75"/>
    <col collapsed="false" customWidth="true" hidden="false" outlineLevel="0" max="10" min="3" style="505" width="17.12"/>
    <col collapsed="false" customWidth="true" hidden="false" outlineLevel="0" max="11" min="11" style="505" width="17.62"/>
    <col collapsed="false" customWidth="true" hidden="false" outlineLevel="0" max="12" min="12" style="505" width="0.86"/>
    <col collapsed="false" customWidth="true" hidden="false" outlineLevel="0" max="13" min="13" style="505" width="10.99"/>
    <col collapsed="false" customWidth="true" hidden="false" outlineLevel="0" max="14" min="14" style="506" width="3.99"/>
    <col collapsed="false" customWidth="false" hidden="false" outlineLevel="0" max="257" min="15" style="505" width="8.99"/>
  </cols>
  <sheetData>
    <row r="1" customFormat="false" ht="5.25" hidden="false" customHeight="true" outlineLevel="0" collapsed="false"/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507"/>
      <c r="H2" s="463" t="s">
        <v>868</v>
      </c>
      <c r="I2" s="464" t="s">
        <v>869</v>
      </c>
      <c r="J2" s="463" t="s">
        <v>663</v>
      </c>
      <c r="K2" s="464" t="s">
        <v>669</v>
      </c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507"/>
      <c r="H3" s="498" t="s">
        <v>952</v>
      </c>
      <c r="I3" s="466" t="s">
        <v>680</v>
      </c>
      <c r="J3" s="467" t="n">
        <v>37103</v>
      </c>
      <c r="K3" s="468" t="n">
        <v>0.657547907177317</v>
      </c>
    </row>
    <row r="4" customFormat="false" ht="33.75" hidden="false" customHeight="false" outlineLevel="0" collapsed="false">
      <c r="B4" s="508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</row>
    <row r="5" customFormat="false" ht="24.75" hidden="false" customHeight="true" outlineLevel="0" collapsed="false">
      <c r="B5" s="476" t="s">
        <v>880</v>
      </c>
      <c r="C5" s="477" t="n">
        <v>694</v>
      </c>
      <c r="D5" s="477" t="n">
        <v>6</v>
      </c>
      <c r="E5" s="477" t="n">
        <v>892</v>
      </c>
      <c r="F5" s="477" t="n">
        <v>51</v>
      </c>
      <c r="G5" s="477" t="n">
        <v>3610</v>
      </c>
      <c r="H5" s="477" t="n">
        <v>1617</v>
      </c>
      <c r="I5" s="477" t="n">
        <v>1337</v>
      </c>
      <c r="J5" s="477" t="n">
        <v>1066</v>
      </c>
      <c r="K5" s="478" t="n">
        <v>2127</v>
      </c>
    </row>
    <row r="6" customFormat="false" ht="24.75" hidden="false" customHeight="true" outlineLevel="0" collapsed="false">
      <c r="B6" s="476" t="s">
        <v>881</v>
      </c>
      <c r="C6" s="477" t="n">
        <v>1818187</v>
      </c>
      <c r="D6" s="477" t="n">
        <v>3835</v>
      </c>
      <c r="E6" s="477" t="n">
        <v>13651844</v>
      </c>
      <c r="F6" s="477" t="n">
        <v>1276722</v>
      </c>
      <c r="G6" s="477" t="n">
        <v>7921747</v>
      </c>
      <c r="H6" s="477" t="n">
        <v>4881850</v>
      </c>
      <c r="I6" s="477" t="n">
        <v>6786953</v>
      </c>
      <c r="J6" s="477" t="n">
        <v>4674877</v>
      </c>
      <c r="K6" s="478" t="n">
        <v>3881114</v>
      </c>
    </row>
    <row r="7" customFormat="false" ht="24.75" hidden="false" customHeight="true" outlineLevel="0" collapsed="false">
      <c r="B7" s="476" t="s">
        <v>882</v>
      </c>
      <c r="C7" s="479" t="n">
        <v>4</v>
      </c>
      <c r="D7" s="479" t="n">
        <v>0</v>
      </c>
      <c r="E7" s="479" t="n">
        <v>105</v>
      </c>
      <c r="F7" s="479" t="n">
        <v>0</v>
      </c>
      <c r="G7" s="479" t="n">
        <v>13</v>
      </c>
      <c r="H7" s="479" t="n">
        <v>10</v>
      </c>
      <c r="I7" s="479" t="n">
        <v>77</v>
      </c>
      <c r="J7" s="479" t="n">
        <v>44</v>
      </c>
      <c r="K7" s="480" t="n">
        <v>22</v>
      </c>
    </row>
    <row r="8" customFormat="false" ht="24.75" hidden="false" customHeight="true" outlineLevel="0" collapsed="false">
      <c r="B8" s="476" t="s">
        <v>883</v>
      </c>
      <c r="C8" s="479" t="n">
        <v>499482</v>
      </c>
      <c r="D8" s="479" t="n">
        <v>0</v>
      </c>
      <c r="E8" s="479" t="n">
        <v>7878107</v>
      </c>
      <c r="F8" s="479" t="n">
        <v>0</v>
      </c>
      <c r="G8" s="479" t="n">
        <v>352554</v>
      </c>
      <c r="H8" s="479" t="n">
        <v>270823</v>
      </c>
      <c r="I8" s="479" t="n">
        <v>3625203</v>
      </c>
      <c r="J8" s="479" t="n">
        <v>1918725</v>
      </c>
      <c r="K8" s="480" t="n">
        <v>752508</v>
      </c>
    </row>
    <row r="9" customFormat="false" ht="24.75" hidden="false" customHeight="true" outlineLevel="0" collapsed="false">
      <c r="B9" s="476" t="s">
        <v>884</v>
      </c>
      <c r="C9" s="479" t="n">
        <v>690</v>
      </c>
      <c r="D9" s="479" t="n">
        <v>6</v>
      </c>
      <c r="E9" s="479" t="n">
        <v>787</v>
      </c>
      <c r="F9" s="479" t="n">
        <v>51</v>
      </c>
      <c r="G9" s="479" t="n">
        <v>3597</v>
      </c>
      <c r="H9" s="479" t="n">
        <v>1607</v>
      </c>
      <c r="I9" s="479" t="n">
        <v>1260</v>
      </c>
      <c r="J9" s="479" t="n">
        <v>1022</v>
      </c>
      <c r="K9" s="480" t="n">
        <v>2105</v>
      </c>
    </row>
    <row r="10" customFormat="false" ht="24.75" hidden="false" customHeight="true" outlineLevel="0" collapsed="false">
      <c r="B10" s="476" t="s">
        <v>885</v>
      </c>
      <c r="C10" s="479" t="n">
        <v>1318705</v>
      </c>
      <c r="D10" s="479" t="n">
        <v>3835</v>
      </c>
      <c r="E10" s="479" t="n">
        <v>5773737</v>
      </c>
      <c r="F10" s="479" t="n">
        <v>1276722</v>
      </c>
      <c r="G10" s="479" t="n">
        <v>7569193</v>
      </c>
      <c r="H10" s="479" t="n">
        <v>4611027</v>
      </c>
      <c r="I10" s="479" t="n">
        <v>3161750</v>
      </c>
      <c r="J10" s="479" t="n">
        <v>2756152</v>
      </c>
      <c r="K10" s="480" t="n">
        <v>3128606</v>
      </c>
    </row>
    <row r="11" customFormat="false" ht="33.75" hidden="false" customHeight="true" outlineLevel="0" collapsed="false">
      <c r="B11" s="509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M11" s="510"/>
    </row>
    <row r="12" customFormat="false" ht="24.75" hidden="false" customHeight="true" outlineLevel="0" collapsed="false">
      <c r="B12" s="476" t="s">
        <v>880</v>
      </c>
      <c r="C12" s="477" t="n">
        <v>311</v>
      </c>
      <c r="D12" s="477" t="n">
        <v>3738</v>
      </c>
      <c r="E12" s="477" t="n">
        <v>2474</v>
      </c>
      <c r="F12" s="477" t="n">
        <v>232</v>
      </c>
      <c r="G12" s="477" t="n">
        <v>2895</v>
      </c>
      <c r="H12" s="477" t="n">
        <v>1831</v>
      </c>
      <c r="I12" s="477" t="n">
        <v>827</v>
      </c>
      <c r="J12" s="477" t="n">
        <v>1327</v>
      </c>
      <c r="K12" s="478" t="n">
        <v>2648</v>
      </c>
    </row>
    <row r="13" customFormat="false" ht="24.75" hidden="false" customHeight="true" outlineLevel="0" collapsed="false">
      <c r="B13" s="476" t="s">
        <v>881</v>
      </c>
      <c r="C13" s="477" t="n">
        <v>434653</v>
      </c>
      <c r="D13" s="477" t="n">
        <v>15508889</v>
      </c>
      <c r="E13" s="477" t="n">
        <v>3210268</v>
      </c>
      <c r="F13" s="477" t="n">
        <v>2966254</v>
      </c>
      <c r="G13" s="477" t="n">
        <v>5331578</v>
      </c>
      <c r="H13" s="477" t="n">
        <v>5733102</v>
      </c>
      <c r="I13" s="477" t="n">
        <v>1453289</v>
      </c>
      <c r="J13" s="477" t="n">
        <v>1672800</v>
      </c>
      <c r="K13" s="478" t="n">
        <v>8015629</v>
      </c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95</v>
      </c>
      <c r="E14" s="487" t="n">
        <v>4</v>
      </c>
      <c r="F14" s="487" t="n">
        <v>31</v>
      </c>
      <c r="G14" s="487" t="n">
        <v>29</v>
      </c>
      <c r="H14" s="487" t="n">
        <v>62</v>
      </c>
      <c r="I14" s="487" t="n">
        <v>5</v>
      </c>
      <c r="J14" s="487" t="n">
        <v>8</v>
      </c>
      <c r="K14" s="488" t="n">
        <v>44</v>
      </c>
    </row>
    <row r="15" customFormat="false" ht="24.75" hidden="false" customHeight="true" outlineLevel="0" collapsed="false">
      <c r="B15" s="476" t="s">
        <v>883</v>
      </c>
      <c r="C15" s="487" t="n">
        <v>78215</v>
      </c>
      <c r="D15" s="487" t="n">
        <v>8842962</v>
      </c>
      <c r="E15" s="487" t="n">
        <v>80288</v>
      </c>
      <c r="F15" s="487" t="n">
        <v>2509452</v>
      </c>
      <c r="G15" s="487" t="n">
        <v>1225098</v>
      </c>
      <c r="H15" s="487" t="n">
        <v>2004668</v>
      </c>
      <c r="I15" s="487" t="n">
        <v>87998</v>
      </c>
      <c r="J15" s="487" t="n">
        <v>289904</v>
      </c>
      <c r="K15" s="488" t="n">
        <v>3355526</v>
      </c>
    </row>
    <row r="16" customFormat="false" ht="24.75" hidden="false" customHeight="true" outlineLevel="0" collapsed="false">
      <c r="B16" s="476" t="s">
        <v>884</v>
      </c>
      <c r="C16" s="487" t="n">
        <v>310</v>
      </c>
      <c r="D16" s="487" t="n">
        <v>3643</v>
      </c>
      <c r="E16" s="487" t="n">
        <v>2470</v>
      </c>
      <c r="F16" s="487" t="n">
        <v>201</v>
      </c>
      <c r="G16" s="487" t="n">
        <v>2866</v>
      </c>
      <c r="H16" s="487" t="n">
        <v>1769</v>
      </c>
      <c r="I16" s="487" t="n">
        <v>822</v>
      </c>
      <c r="J16" s="487" t="n">
        <v>1319</v>
      </c>
      <c r="K16" s="488" t="n">
        <v>2604</v>
      </c>
    </row>
    <row r="17" customFormat="false" ht="24.75" hidden="false" customHeight="true" outlineLevel="0" collapsed="false">
      <c r="B17" s="476" t="s">
        <v>885</v>
      </c>
      <c r="C17" s="487" t="n">
        <v>356438</v>
      </c>
      <c r="D17" s="487" t="n">
        <v>6665927</v>
      </c>
      <c r="E17" s="487" t="n">
        <v>3129980</v>
      </c>
      <c r="F17" s="487" t="n">
        <v>456802</v>
      </c>
      <c r="G17" s="487" t="n">
        <v>4106480</v>
      </c>
      <c r="H17" s="487" t="n">
        <v>3728434</v>
      </c>
      <c r="I17" s="487" t="n">
        <v>1365291</v>
      </c>
      <c r="J17" s="487" t="n">
        <v>1382896</v>
      </c>
      <c r="K17" s="488" t="n">
        <v>4660103</v>
      </c>
    </row>
    <row r="18" customFormat="false" ht="33.75" hidden="false" customHeight="false" outlineLevel="0" collapsed="false">
      <c r="B18" s="509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866</v>
      </c>
      <c r="D19" s="477" t="n">
        <v>36</v>
      </c>
      <c r="E19" s="477" t="n">
        <v>2</v>
      </c>
      <c r="F19" s="477" t="n">
        <v>19</v>
      </c>
      <c r="G19" s="477" t="n">
        <v>463</v>
      </c>
      <c r="H19" s="477" t="n">
        <v>483</v>
      </c>
      <c r="I19" s="477" t="n">
        <v>0</v>
      </c>
      <c r="J19" s="492" t="n">
        <v>1</v>
      </c>
      <c r="K19" s="493" t="n">
        <v>24397</v>
      </c>
      <c r="M19" s="511"/>
    </row>
    <row r="20" customFormat="false" ht="24.75" hidden="false" customHeight="true" outlineLevel="0" collapsed="false">
      <c r="B20" s="476" t="s">
        <v>881</v>
      </c>
      <c r="C20" s="477" t="n">
        <v>6987177</v>
      </c>
      <c r="D20" s="477" t="n">
        <v>255716</v>
      </c>
      <c r="E20" s="477" t="n">
        <v>2903</v>
      </c>
      <c r="F20" s="477" t="n">
        <v>46747</v>
      </c>
      <c r="G20" s="477" t="n">
        <v>1305557</v>
      </c>
      <c r="H20" s="477" t="n">
        <v>2656738</v>
      </c>
      <c r="I20" s="477" t="n">
        <v>0</v>
      </c>
      <c r="J20" s="492" t="n">
        <v>542</v>
      </c>
      <c r="K20" s="494" t="n">
        <v>87963475</v>
      </c>
      <c r="M20" s="511"/>
    </row>
    <row r="21" customFormat="false" ht="24.75" hidden="false" customHeight="true" outlineLevel="0" collapsed="false">
      <c r="B21" s="476" t="s">
        <v>882</v>
      </c>
      <c r="C21" s="479" t="n">
        <v>24</v>
      </c>
      <c r="D21" s="479" t="n">
        <v>7</v>
      </c>
      <c r="E21" s="479" t="n">
        <v>0</v>
      </c>
      <c r="F21" s="479" t="n">
        <v>1</v>
      </c>
      <c r="G21" s="479" t="n">
        <v>14</v>
      </c>
      <c r="H21" s="479" t="n">
        <v>33</v>
      </c>
      <c r="I21" s="479" t="n">
        <v>0</v>
      </c>
      <c r="J21" s="479" t="n">
        <v>0</v>
      </c>
      <c r="K21" s="494" t="n">
        <v>583</v>
      </c>
      <c r="M21" s="511"/>
    </row>
    <row r="22" customFormat="false" ht="24.75" hidden="false" customHeight="true" outlineLevel="0" collapsed="false">
      <c r="B22" s="476" t="s">
        <v>883</v>
      </c>
      <c r="C22" s="479" t="n">
        <v>1266999</v>
      </c>
      <c r="D22" s="479" t="n">
        <v>220164</v>
      </c>
      <c r="E22" s="479" t="n">
        <v>0</v>
      </c>
      <c r="F22" s="479" t="n">
        <v>32724</v>
      </c>
      <c r="G22" s="479" t="n">
        <v>463037</v>
      </c>
      <c r="H22" s="479" t="n">
        <v>1853965</v>
      </c>
      <c r="I22" s="479" t="n">
        <v>0</v>
      </c>
      <c r="J22" s="479" t="n">
        <v>0</v>
      </c>
      <c r="K22" s="494" t="n">
        <v>34659841</v>
      </c>
      <c r="M22" s="511"/>
    </row>
    <row r="23" customFormat="false" ht="24.75" hidden="false" customHeight="true" outlineLevel="0" collapsed="false">
      <c r="B23" s="476" t="s">
        <v>884</v>
      </c>
      <c r="C23" s="479" t="n">
        <v>842</v>
      </c>
      <c r="D23" s="479" t="n">
        <v>29</v>
      </c>
      <c r="E23" s="479" t="n">
        <v>2</v>
      </c>
      <c r="F23" s="479" t="n">
        <v>18</v>
      </c>
      <c r="G23" s="479" t="n">
        <v>449</v>
      </c>
      <c r="H23" s="479" t="n">
        <v>450</v>
      </c>
      <c r="I23" s="479" t="n">
        <v>0</v>
      </c>
      <c r="J23" s="479" t="n">
        <v>1</v>
      </c>
      <c r="K23" s="494" t="n">
        <v>23814</v>
      </c>
      <c r="M23" s="511"/>
    </row>
    <row r="24" customFormat="false" ht="24.75" hidden="false" customHeight="true" outlineLevel="0" collapsed="false">
      <c r="B24" s="476" t="s">
        <v>885</v>
      </c>
      <c r="C24" s="479" t="n">
        <v>5720178</v>
      </c>
      <c r="D24" s="479" t="n">
        <v>35552</v>
      </c>
      <c r="E24" s="479" t="n">
        <v>2903</v>
      </c>
      <c r="F24" s="479" t="n">
        <v>14023</v>
      </c>
      <c r="G24" s="479" t="n">
        <v>842520</v>
      </c>
      <c r="H24" s="479" t="n">
        <v>802773</v>
      </c>
      <c r="I24" s="479" t="n">
        <v>0</v>
      </c>
      <c r="J24" s="479" t="n">
        <v>542</v>
      </c>
      <c r="K24" s="494" t="n">
        <v>53303634</v>
      </c>
      <c r="M24" s="511"/>
    </row>
    <row r="25" customFormat="false" ht="5.25" hidden="false" customHeight="true" outlineLevel="0" collapsed="false">
      <c r="M25" s="511"/>
    </row>
    <row r="95" customFormat="false" ht="13.5" hidden="false" customHeight="false" outlineLevel="0" collapsed="false">
      <c r="B95" s="512" t="n">
        <v>1</v>
      </c>
      <c r="C95" s="513" t="s">
        <v>671</v>
      </c>
    </row>
    <row r="96" customFormat="false" ht="13.5" hidden="false" customHeight="false" outlineLevel="0" collapsed="false">
      <c r="B96" s="512" t="n">
        <v>2</v>
      </c>
      <c r="C96" s="513" t="s">
        <v>711</v>
      </c>
    </row>
    <row r="97" customFormat="false" ht="13.5" hidden="false" customHeight="false" outlineLevel="0" collapsed="false">
      <c r="B97" s="512" t="n">
        <v>3</v>
      </c>
      <c r="C97" s="513" t="s">
        <v>675</v>
      </c>
    </row>
    <row r="98" customFormat="false" ht="13.5" hidden="false" customHeight="false" outlineLevel="0" collapsed="false">
      <c r="B98" s="512" t="n">
        <v>4</v>
      </c>
      <c r="C98" s="513" t="s">
        <v>676</v>
      </c>
    </row>
    <row r="99" customFormat="false" ht="13.5" hidden="false" customHeight="false" outlineLevel="0" collapsed="false">
      <c r="B99" s="512" t="n">
        <v>5</v>
      </c>
      <c r="C99" s="513" t="s">
        <v>722</v>
      </c>
    </row>
    <row r="100" customFormat="false" ht="13.5" hidden="false" customHeight="false" outlineLevel="0" collapsed="false">
      <c r="B100" s="512" t="n">
        <v>6</v>
      </c>
      <c r="C100" s="513" t="s">
        <v>714</v>
      </c>
    </row>
    <row r="101" customFormat="false" ht="13.5" hidden="false" customHeight="false" outlineLevel="0" collapsed="false">
      <c r="B101" s="512" t="n">
        <v>7</v>
      </c>
      <c r="C101" s="513" t="s">
        <v>677</v>
      </c>
    </row>
    <row r="102" customFormat="false" ht="13.5" hidden="false" customHeight="false" outlineLevel="0" collapsed="false">
      <c r="B102" s="512" t="n">
        <v>8</v>
      </c>
      <c r="C102" s="513" t="s">
        <v>678</v>
      </c>
    </row>
    <row r="103" customFormat="false" ht="13.5" hidden="false" customHeight="false" outlineLevel="0" collapsed="false">
      <c r="B103" s="512" t="n">
        <v>9</v>
      </c>
      <c r="C103" s="513" t="s">
        <v>707</v>
      </c>
    </row>
    <row r="104" customFormat="false" ht="13.5" hidden="false" customHeight="false" outlineLevel="0" collapsed="false">
      <c r="B104" s="512" t="n">
        <v>10</v>
      </c>
      <c r="C104" s="513" t="s">
        <v>693</v>
      </c>
    </row>
    <row r="105" customFormat="false" ht="13.5" hidden="false" customHeight="false" outlineLevel="0" collapsed="false">
      <c r="B105" s="512" t="n">
        <v>11</v>
      </c>
      <c r="C105" s="513" t="s">
        <v>684</v>
      </c>
    </row>
    <row r="106" customFormat="false" ht="13.5" hidden="false" customHeight="false" outlineLevel="0" collapsed="false">
      <c r="B106" s="512" t="n">
        <v>12</v>
      </c>
      <c r="C106" s="513" t="s">
        <v>685</v>
      </c>
    </row>
    <row r="107" customFormat="false" ht="13.5" hidden="false" customHeight="false" outlineLevel="0" collapsed="false">
      <c r="B107" s="512" t="n">
        <v>13</v>
      </c>
      <c r="C107" s="513" t="s">
        <v>700</v>
      </c>
    </row>
    <row r="108" customFormat="false" ht="13.5" hidden="false" customHeight="false" outlineLevel="0" collapsed="false">
      <c r="B108" s="512" t="n">
        <v>14</v>
      </c>
      <c r="C108" s="513" t="s">
        <v>713</v>
      </c>
    </row>
    <row r="109" customFormat="false" ht="13.5" hidden="false" customHeight="false" outlineLevel="0" collapsed="false">
      <c r="B109" s="512" t="n">
        <v>15</v>
      </c>
      <c r="C109" s="513" t="s">
        <v>712</v>
      </c>
    </row>
    <row r="110" customFormat="false" ht="13.5" hidden="false" customHeight="false" outlineLevel="0" collapsed="false">
      <c r="B110" s="512" t="n">
        <v>16</v>
      </c>
      <c r="C110" s="513" t="s">
        <v>672</v>
      </c>
    </row>
    <row r="111" customFormat="false" ht="13.5" hidden="false" customHeight="false" outlineLevel="0" collapsed="false">
      <c r="B111" s="512" t="n">
        <v>17</v>
      </c>
      <c r="C111" s="513" t="s">
        <v>679</v>
      </c>
    </row>
    <row r="112" customFormat="false" ht="13.5" hidden="false" customHeight="false" outlineLevel="0" collapsed="false">
      <c r="B112" s="512" t="n">
        <v>18</v>
      </c>
      <c r="C112" s="513" t="s">
        <v>718</v>
      </c>
    </row>
    <row r="113" customFormat="false" ht="13.5" hidden="false" customHeight="false" outlineLevel="0" collapsed="false">
      <c r="B113" s="512" t="n">
        <v>19</v>
      </c>
      <c r="C113" s="513" t="s">
        <v>673</v>
      </c>
    </row>
    <row r="114" customFormat="false" ht="13.5" hidden="false" customHeight="false" outlineLevel="0" collapsed="false">
      <c r="B114" s="512" t="n">
        <v>20</v>
      </c>
      <c r="C114" s="513" t="s">
        <v>680</v>
      </c>
    </row>
    <row r="115" customFormat="false" ht="13.5" hidden="false" customHeight="false" outlineLevel="0" collapsed="false">
      <c r="B115" s="512" t="n">
        <v>21</v>
      </c>
      <c r="C115" s="513" t="s">
        <v>674</v>
      </c>
    </row>
    <row r="116" customFormat="false" ht="13.5" hidden="false" customHeight="false" outlineLevel="0" collapsed="false">
      <c r="B116" s="512" t="n">
        <v>22</v>
      </c>
      <c r="C116" s="513" t="s">
        <v>681</v>
      </c>
    </row>
    <row r="117" customFormat="false" ht="13.5" hidden="false" customHeight="false" outlineLevel="0" collapsed="false">
      <c r="B117" s="512" t="n">
        <v>23</v>
      </c>
      <c r="C117" s="513" t="s">
        <v>723</v>
      </c>
    </row>
    <row r="118" customFormat="false" ht="13.5" hidden="false" customHeight="false" outlineLevel="0" collapsed="false">
      <c r="B118" s="512" t="n">
        <v>24</v>
      </c>
      <c r="C118" s="513" t="s">
        <v>903</v>
      </c>
    </row>
    <row r="119" customFormat="false" ht="13.5" hidden="false" customHeight="false" outlineLevel="0" collapsed="false">
      <c r="B119" s="512" t="n">
        <v>25</v>
      </c>
      <c r="C119" s="513" t="s">
        <v>715</v>
      </c>
    </row>
    <row r="120" customFormat="false" ht="13.5" hidden="false" customHeight="false" outlineLevel="0" collapsed="false">
      <c r="B120" s="512" t="n">
        <v>26</v>
      </c>
      <c r="C120" s="513" t="s">
        <v>716</v>
      </c>
    </row>
    <row r="121" customFormat="false" ht="13.5" hidden="false" customHeight="false" outlineLevel="0" collapsed="false">
      <c r="B121" s="512" t="n">
        <v>27</v>
      </c>
      <c r="C121" s="513" t="s">
        <v>683</v>
      </c>
    </row>
    <row r="122" customFormat="false" ht="13.5" hidden="false" customHeight="false" outlineLevel="0" collapsed="false">
      <c r="B122" s="512" t="n">
        <v>28</v>
      </c>
      <c r="C122" s="513" t="s">
        <v>904</v>
      </c>
    </row>
    <row r="123" customFormat="false" ht="13.5" hidden="false" customHeight="false" outlineLevel="0" collapsed="false">
      <c r="B123" s="512" t="n">
        <v>29</v>
      </c>
      <c r="C123" s="513" t="s">
        <v>905</v>
      </c>
    </row>
    <row r="124" customFormat="false" ht="13.5" hidden="false" customHeight="false" outlineLevel="0" collapsed="false">
      <c r="B124" s="512" t="n">
        <v>30</v>
      </c>
      <c r="C124" s="513" t="s">
        <v>686</v>
      </c>
    </row>
    <row r="125" customFormat="false" ht="13.5" hidden="false" customHeight="false" outlineLevel="0" collapsed="false">
      <c r="B125" s="512" t="n">
        <v>31</v>
      </c>
      <c r="C125" s="513" t="s">
        <v>688</v>
      </c>
    </row>
    <row r="126" customFormat="false" ht="13.5" hidden="false" customHeight="false" outlineLevel="0" collapsed="false">
      <c r="B126" s="512" t="n">
        <v>32</v>
      </c>
      <c r="C126" s="513" t="s">
        <v>687</v>
      </c>
    </row>
    <row r="127" customFormat="false" ht="13.5" hidden="false" customHeight="false" outlineLevel="0" collapsed="false">
      <c r="B127" s="512" t="n">
        <v>33</v>
      </c>
      <c r="C127" s="513" t="s">
        <v>689</v>
      </c>
    </row>
    <row r="128" customFormat="false" ht="13.5" hidden="false" customHeight="false" outlineLevel="0" collapsed="false">
      <c r="B128" s="512" t="n">
        <v>34</v>
      </c>
      <c r="C128" s="513" t="s">
        <v>906</v>
      </c>
    </row>
    <row r="129" customFormat="false" ht="13.5" hidden="false" customHeight="false" outlineLevel="0" collapsed="false">
      <c r="B129" s="512" t="n">
        <v>35</v>
      </c>
      <c r="C129" s="513" t="s">
        <v>690</v>
      </c>
    </row>
    <row r="130" customFormat="false" ht="13.5" hidden="false" customHeight="false" outlineLevel="0" collapsed="false">
      <c r="B130" s="512" t="n">
        <v>36</v>
      </c>
      <c r="C130" s="513" t="s">
        <v>691</v>
      </c>
    </row>
    <row r="131" customFormat="false" ht="13.5" hidden="false" customHeight="false" outlineLevel="0" collapsed="false">
      <c r="B131" s="512" t="n">
        <v>37</v>
      </c>
      <c r="C131" s="513" t="s">
        <v>907</v>
      </c>
    </row>
    <row r="132" customFormat="false" ht="13.5" hidden="false" customHeight="false" outlineLevel="0" collapsed="false">
      <c r="B132" s="512" t="n">
        <v>38</v>
      </c>
      <c r="C132" s="513" t="s">
        <v>692</v>
      </c>
    </row>
    <row r="133" customFormat="false" ht="13.5" hidden="false" customHeight="false" outlineLevel="0" collapsed="false">
      <c r="B133" s="512" t="n">
        <v>39</v>
      </c>
      <c r="C133" s="513" t="s">
        <v>694</v>
      </c>
    </row>
    <row r="134" customFormat="false" ht="13.5" hidden="false" customHeight="false" outlineLevel="0" collapsed="false">
      <c r="B134" s="512" t="n">
        <v>40</v>
      </c>
      <c r="C134" s="513" t="s">
        <v>695</v>
      </c>
    </row>
    <row r="135" customFormat="false" ht="13.5" hidden="false" customHeight="false" outlineLevel="0" collapsed="false">
      <c r="B135" s="512" t="n">
        <v>41</v>
      </c>
      <c r="C135" s="513" t="s">
        <v>696</v>
      </c>
    </row>
    <row r="136" customFormat="false" ht="13.5" hidden="false" customHeight="false" outlineLevel="0" collapsed="false">
      <c r="B136" s="512" t="n">
        <v>42</v>
      </c>
      <c r="C136" s="513" t="s">
        <v>697</v>
      </c>
    </row>
    <row r="137" customFormat="false" ht="13.5" hidden="false" customHeight="false" outlineLevel="0" collapsed="false">
      <c r="B137" s="512" t="n">
        <v>43</v>
      </c>
      <c r="C137" s="513" t="s">
        <v>698</v>
      </c>
    </row>
    <row r="138" customFormat="false" ht="13.5" hidden="false" customHeight="false" outlineLevel="0" collapsed="false">
      <c r="B138" s="512" t="n">
        <v>44</v>
      </c>
      <c r="C138" s="513" t="s">
        <v>699</v>
      </c>
    </row>
    <row r="139" customFormat="false" ht="13.5" hidden="false" customHeight="false" outlineLevel="0" collapsed="false">
      <c r="B139" s="512" t="n">
        <v>45</v>
      </c>
      <c r="C139" s="513" t="s">
        <v>908</v>
      </c>
    </row>
    <row r="140" customFormat="false" ht="13.5" hidden="false" customHeight="false" outlineLevel="0" collapsed="false">
      <c r="B140" s="512" t="n">
        <v>46</v>
      </c>
      <c r="C140" s="513" t="s">
        <v>702</v>
      </c>
    </row>
    <row r="141" customFormat="false" ht="13.5" hidden="false" customHeight="false" outlineLevel="0" collapsed="false">
      <c r="B141" s="512" t="n">
        <v>47</v>
      </c>
      <c r="C141" s="513" t="s">
        <v>909</v>
      </c>
    </row>
    <row r="142" customFormat="false" ht="13.5" hidden="false" customHeight="false" outlineLevel="0" collapsed="false">
      <c r="B142" s="512" t="n">
        <v>48</v>
      </c>
      <c r="C142" s="513" t="s">
        <v>910</v>
      </c>
    </row>
    <row r="143" customFormat="false" ht="13.5" hidden="false" customHeight="false" outlineLevel="0" collapsed="false">
      <c r="B143" s="512" t="n">
        <v>49</v>
      </c>
      <c r="C143" s="513" t="s">
        <v>911</v>
      </c>
    </row>
    <row r="144" customFormat="false" ht="13.5" hidden="false" customHeight="false" outlineLevel="0" collapsed="false">
      <c r="B144" s="512" t="n">
        <v>50</v>
      </c>
      <c r="C144" s="513" t="s">
        <v>912</v>
      </c>
    </row>
    <row r="145" customFormat="false" ht="13.5" hidden="false" customHeight="false" outlineLevel="0" collapsed="false">
      <c r="B145" s="512" t="n">
        <v>51</v>
      </c>
      <c r="C145" s="513" t="s">
        <v>913</v>
      </c>
    </row>
    <row r="146" customFormat="false" ht="13.5" hidden="false" customHeight="false" outlineLevel="0" collapsed="false">
      <c r="B146" s="512" t="n">
        <v>52</v>
      </c>
      <c r="C146" s="513" t="s">
        <v>703</v>
      </c>
    </row>
    <row r="147" customFormat="false" ht="13.5" hidden="false" customHeight="false" outlineLevel="0" collapsed="false">
      <c r="B147" s="512" t="n">
        <v>53</v>
      </c>
      <c r="C147" s="513" t="s">
        <v>914</v>
      </c>
    </row>
    <row r="148" customFormat="false" ht="13.5" hidden="false" customHeight="false" outlineLevel="0" collapsed="false">
      <c r="B148" s="512" t="n">
        <v>54</v>
      </c>
      <c r="C148" s="513" t="s">
        <v>708</v>
      </c>
    </row>
    <row r="149" customFormat="false" ht="13.5" hidden="false" customHeight="false" outlineLevel="0" collapsed="false">
      <c r="B149" s="512" t="n">
        <v>55</v>
      </c>
      <c r="C149" s="513" t="s">
        <v>915</v>
      </c>
    </row>
    <row r="150" customFormat="false" ht="13.5" hidden="false" customHeight="false" outlineLevel="0" collapsed="false">
      <c r="B150" s="512" t="n">
        <v>56</v>
      </c>
      <c r="C150" s="513" t="s">
        <v>916</v>
      </c>
    </row>
    <row r="151" customFormat="false" ht="13.5" hidden="false" customHeight="false" outlineLevel="0" collapsed="false">
      <c r="B151" s="512" t="n">
        <v>57</v>
      </c>
      <c r="C151" s="513" t="s">
        <v>917</v>
      </c>
    </row>
    <row r="152" customFormat="false" ht="13.5" hidden="false" customHeight="false" outlineLevel="0" collapsed="false">
      <c r="B152" s="512" t="n">
        <v>58</v>
      </c>
      <c r="C152" s="513" t="s">
        <v>918</v>
      </c>
    </row>
    <row r="153" customFormat="false" ht="13.5" hidden="false" customHeight="false" outlineLevel="0" collapsed="false">
      <c r="B153" s="512" t="n">
        <v>59</v>
      </c>
      <c r="C153" s="513" t="s">
        <v>709</v>
      </c>
    </row>
    <row r="154" customFormat="false" ht="13.5" hidden="false" customHeight="false" outlineLevel="0" collapsed="false">
      <c r="B154" s="512" t="n">
        <v>60</v>
      </c>
      <c r="C154" s="513" t="s">
        <v>919</v>
      </c>
    </row>
    <row r="155" customFormat="false" ht="13.5" hidden="false" customHeight="false" outlineLevel="0" collapsed="false">
      <c r="B155" s="512" t="n">
        <v>61</v>
      </c>
      <c r="C155" s="513" t="s">
        <v>710</v>
      </c>
    </row>
    <row r="156" customFormat="false" ht="13.5" hidden="false" customHeight="false" outlineLevel="0" collapsed="false">
      <c r="B156" s="512" t="n">
        <v>62</v>
      </c>
      <c r="C156" s="513" t="s">
        <v>920</v>
      </c>
    </row>
    <row r="157" customFormat="false" ht="13.5" hidden="false" customHeight="false" outlineLevel="0" collapsed="false">
      <c r="B157" s="512" t="n">
        <v>63</v>
      </c>
      <c r="C157" s="513" t="s">
        <v>921</v>
      </c>
    </row>
    <row r="158" customFormat="false" ht="13.5" hidden="false" customHeight="false" outlineLevel="0" collapsed="false">
      <c r="B158" s="512" t="n">
        <v>64</v>
      </c>
      <c r="C158" s="513" t="s">
        <v>922</v>
      </c>
    </row>
    <row r="159" customFormat="false" ht="13.5" hidden="false" customHeight="false" outlineLevel="0" collapsed="false">
      <c r="B159" s="512" t="n">
        <v>65</v>
      </c>
      <c r="C159" s="513" t="s">
        <v>923</v>
      </c>
    </row>
    <row r="160" customFormat="false" ht="13.5" hidden="false" customHeight="false" outlineLevel="0" collapsed="false">
      <c r="B160" s="512" t="n">
        <v>66</v>
      </c>
      <c r="C160" s="513" t="s">
        <v>924</v>
      </c>
    </row>
    <row r="161" customFormat="false" ht="13.5" hidden="false" customHeight="false" outlineLevel="0" collapsed="false">
      <c r="B161" s="512" t="n">
        <v>67</v>
      </c>
      <c r="C161" s="513" t="s">
        <v>719</v>
      </c>
    </row>
    <row r="162" customFormat="false" ht="13.5" hidden="false" customHeight="false" outlineLevel="0" collapsed="false">
      <c r="B162" s="512" t="n">
        <v>68</v>
      </c>
      <c r="C162" s="513" t="s">
        <v>925</v>
      </c>
    </row>
    <row r="163" customFormat="false" ht="13.5" hidden="false" customHeight="false" outlineLevel="0" collapsed="false">
      <c r="B163" s="512" t="n">
        <v>69</v>
      </c>
      <c r="C163" s="513" t="s">
        <v>926</v>
      </c>
    </row>
    <row r="164" customFormat="false" ht="13.5" hidden="false" customHeight="false" outlineLevel="0" collapsed="false">
      <c r="B164" s="512" t="n">
        <v>70</v>
      </c>
      <c r="C164" s="513" t="s">
        <v>720</v>
      </c>
    </row>
    <row r="165" customFormat="false" ht="13.5" hidden="false" customHeight="false" outlineLevel="0" collapsed="false">
      <c r="B165" s="512" t="n">
        <v>71</v>
      </c>
      <c r="C165" s="513" t="s">
        <v>927</v>
      </c>
    </row>
    <row r="166" customFormat="false" ht="13.5" hidden="false" customHeight="false" outlineLevel="0" collapsed="false">
      <c r="B166" s="512" t="n">
        <v>72</v>
      </c>
      <c r="C166" s="513" t="s">
        <v>724</v>
      </c>
    </row>
    <row r="167" customFormat="false" ht="13.5" hidden="false" customHeight="false" outlineLevel="0" collapsed="false">
      <c r="B167" s="512" t="n">
        <v>73</v>
      </c>
      <c r="C167" s="513" t="s">
        <v>928</v>
      </c>
    </row>
    <row r="168" customFormat="false" ht="13.5" hidden="false" customHeight="false" outlineLevel="0" collapsed="false">
      <c r="B168" s="512" t="n">
        <v>74</v>
      </c>
      <c r="C168" s="513" t="s">
        <v>725</v>
      </c>
    </row>
    <row r="169" customFormat="false" ht="13.5" hidden="false" customHeight="false" outlineLevel="0" collapsed="false">
      <c r="B169" s="512" t="n">
        <v>75</v>
      </c>
      <c r="C169" s="513" t="s">
        <v>929</v>
      </c>
    </row>
    <row r="170" customFormat="false" ht="13.5" hidden="false" customHeight="false" outlineLevel="0" collapsed="false">
      <c r="B170" s="512" t="n">
        <v>76</v>
      </c>
      <c r="C170" s="513" t="s">
        <v>930</v>
      </c>
    </row>
    <row r="171" customFormat="false" ht="13.5" hidden="false" customHeight="false" outlineLevel="0" collapsed="false">
      <c r="B171" s="512" t="n">
        <v>77</v>
      </c>
      <c r="C171" s="513" t="s">
        <v>931</v>
      </c>
    </row>
    <row r="172" customFormat="false" ht="13.5" hidden="false" customHeight="false" outlineLevel="0" collapsed="false">
      <c r="B172" s="512" t="n">
        <v>78</v>
      </c>
      <c r="C172" s="513" t="s">
        <v>932</v>
      </c>
    </row>
    <row r="173" customFormat="false" ht="13.5" hidden="false" customHeight="false" outlineLevel="0" collapsed="false">
      <c r="B173" s="512" t="n">
        <v>79</v>
      </c>
      <c r="C173" s="513" t="s">
        <v>933</v>
      </c>
    </row>
    <row r="174" customFormat="false" ht="13.5" hidden="false" customHeight="false" outlineLevel="0" collapsed="false">
      <c r="B174" s="512" t="n">
        <v>80</v>
      </c>
      <c r="C174" s="513" t="s">
        <v>934</v>
      </c>
    </row>
    <row r="175" customFormat="false" ht="13.5" hidden="false" customHeight="false" outlineLevel="0" collapsed="false">
      <c r="B175" s="512" t="n">
        <v>81</v>
      </c>
      <c r="C175" s="513" t="s">
        <v>721</v>
      </c>
    </row>
    <row r="176" customFormat="false" ht="13.5" hidden="false" customHeight="false" outlineLevel="0" collapsed="false">
      <c r="B176" s="512" t="n">
        <v>82</v>
      </c>
      <c r="C176" s="513" t="s">
        <v>704</v>
      </c>
    </row>
    <row r="177" customFormat="false" ht="13.5" hidden="false" customHeight="false" outlineLevel="0" collapsed="false">
      <c r="B177" s="512" t="n">
        <v>83</v>
      </c>
      <c r="C177" s="513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514" t="n">
        <v>21</v>
      </c>
      <c r="I3" s="466" t="s">
        <v>674</v>
      </c>
      <c r="J3" s="515" t="n">
        <v>38764</v>
      </c>
      <c r="K3" s="516" t="n">
        <v>0.666546280053658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540</v>
      </c>
      <c r="D5" s="477" t="n">
        <v>6</v>
      </c>
      <c r="E5" s="477" t="n">
        <v>873</v>
      </c>
      <c r="F5" s="477" t="n">
        <v>45</v>
      </c>
      <c r="G5" s="477" t="n">
        <v>4316</v>
      </c>
      <c r="H5" s="477" t="n">
        <v>1942</v>
      </c>
      <c r="I5" s="477" t="n">
        <v>1468</v>
      </c>
      <c r="J5" s="477" t="n">
        <v>1079</v>
      </c>
      <c r="K5" s="478" t="n">
        <v>2440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567759</v>
      </c>
      <c r="D6" s="477" t="n">
        <v>9309</v>
      </c>
      <c r="E6" s="477" t="n">
        <v>13693026</v>
      </c>
      <c r="F6" s="477" t="n">
        <v>833248</v>
      </c>
      <c r="G6" s="477" t="n">
        <v>9873079</v>
      </c>
      <c r="H6" s="477" t="n">
        <v>5963056</v>
      </c>
      <c r="I6" s="477" t="n">
        <v>7938900</v>
      </c>
      <c r="J6" s="477" t="n">
        <v>6080362</v>
      </c>
      <c r="K6" s="478" t="n">
        <v>3882135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4</v>
      </c>
      <c r="D7" s="479" t="n">
        <v>0</v>
      </c>
      <c r="E7" s="479" t="n">
        <v>83</v>
      </c>
      <c r="F7" s="479" t="n">
        <v>1</v>
      </c>
      <c r="G7" s="479" t="n">
        <v>9</v>
      </c>
      <c r="H7" s="479" t="n">
        <v>7</v>
      </c>
      <c r="I7" s="479" t="n">
        <v>105</v>
      </c>
      <c r="J7" s="479" t="n">
        <v>54</v>
      </c>
      <c r="K7" s="480" t="n">
        <v>17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246565</v>
      </c>
      <c r="D8" s="479" t="n">
        <v>0</v>
      </c>
      <c r="E8" s="479" t="n">
        <v>5696947</v>
      </c>
      <c r="F8" s="479" t="n">
        <v>48296</v>
      </c>
      <c r="G8" s="479" t="n">
        <v>348509</v>
      </c>
      <c r="H8" s="479" t="n">
        <v>240018</v>
      </c>
      <c r="I8" s="479" t="n">
        <v>4572575</v>
      </c>
      <c r="J8" s="479" t="n">
        <v>3259347</v>
      </c>
      <c r="K8" s="480" t="n">
        <v>494828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536</v>
      </c>
      <c r="D9" s="479" t="n">
        <v>6</v>
      </c>
      <c r="E9" s="479" t="n">
        <v>790</v>
      </c>
      <c r="F9" s="479" t="n">
        <v>44</v>
      </c>
      <c r="G9" s="479" t="n">
        <v>4307</v>
      </c>
      <c r="H9" s="479" t="n">
        <v>1935</v>
      </c>
      <c r="I9" s="479" t="n">
        <v>1363</v>
      </c>
      <c r="J9" s="479" t="n">
        <v>1025</v>
      </c>
      <c r="K9" s="480" t="n">
        <v>2423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1321194</v>
      </c>
      <c r="D10" s="479" t="n">
        <v>9309</v>
      </c>
      <c r="E10" s="479" t="n">
        <v>7996079</v>
      </c>
      <c r="F10" s="479" t="n">
        <v>784952</v>
      </c>
      <c r="G10" s="479" t="n">
        <v>9524570</v>
      </c>
      <c r="H10" s="479" t="n">
        <v>5723038</v>
      </c>
      <c r="I10" s="479" t="n">
        <v>3366325</v>
      </c>
      <c r="J10" s="479" t="n">
        <v>2821015</v>
      </c>
      <c r="K10" s="480" t="n">
        <v>3387307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303</v>
      </c>
      <c r="D12" s="477" t="n">
        <v>4307</v>
      </c>
      <c r="E12" s="477" t="n">
        <v>2828</v>
      </c>
      <c r="F12" s="477" t="n">
        <v>236</v>
      </c>
      <c r="G12" s="477" t="n">
        <v>2944</v>
      </c>
      <c r="H12" s="477" t="n">
        <v>1689</v>
      </c>
      <c r="I12" s="477" t="n">
        <v>645</v>
      </c>
      <c r="J12" s="477" t="n">
        <v>1322</v>
      </c>
      <c r="K12" s="478" t="n">
        <v>2661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441927</v>
      </c>
      <c r="D13" s="477" t="n">
        <v>12943739</v>
      </c>
      <c r="E13" s="477" t="n">
        <v>3731165</v>
      </c>
      <c r="F13" s="477" t="n">
        <v>2920061</v>
      </c>
      <c r="G13" s="477" t="n">
        <v>6651970</v>
      </c>
      <c r="H13" s="477" t="n">
        <v>5247359</v>
      </c>
      <c r="I13" s="477" t="n">
        <v>1186023</v>
      </c>
      <c r="J13" s="477" t="n">
        <v>1854826</v>
      </c>
      <c r="K13" s="478" t="n">
        <v>6614349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5</v>
      </c>
      <c r="D14" s="487" t="n">
        <v>68</v>
      </c>
      <c r="E14" s="487" t="n">
        <v>0</v>
      </c>
      <c r="F14" s="487" t="n">
        <v>35</v>
      </c>
      <c r="G14" s="487" t="n">
        <v>41</v>
      </c>
      <c r="H14" s="487" t="n">
        <v>48</v>
      </c>
      <c r="I14" s="487" t="n">
        <v>6</v>
      </c>
      <c r="J14" s="487" t="n">
        <v>9</v>
      </c>
      <c r="K14" s="488" t="n">
        <v>35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87481</v>
      </c>
      <c r="D15" s="487" t="n">
        <v>4920807</v>
      </c>
      <c r="E15" s="487" t="n">
        <v>0</v>
      </c>
      <c r="F15" s="487" t="n">
        <v>2550911</v>
      </c>
      <c r="G15" s="487" t="n">
        <v>2232257</v>
      </c>
      <c r="H15" s="487" t="n">
        <v>1637738</v>
      </c>
      <c r="I15" s="487" t="n">
        <v>146560</v>
      </c>
      <c r="J15" s="487" t="n">
        <v>347404</v>
      </c>
      <c r="K15" s="488" t="n">
        <v>1717852</v>
      </c>
    </row>
    <row r="16" customFormat="false" ht="24.75" hidden="false" customHeight="true" outlineLevel="0" collapsed="false">
      <c r="B16" s="476" t="s">
        <v>884</v>
      </c>
      <c r="C16" s="487" t="n">
        <v>298</v>
      </c>
      <c r="D16" s="487" t="n">
        <v>4239</v>
      </c>
      <c r="E16" s="487" t="n">
        <v>2828</v>
      </c>
      <c r="F16" s="487" t="n">
        <v>201</v>
      </c>
      <c r="G16" s="487" t="n">
        <v>2903</v>
      </c>
      <c r="H16" s="487" t="n">
        <v>1641</v>
      </c>
      <c r="I16" s="487" t="n">
        <v>639</v>
      </c>
      <c r="J16" s="487" t="n">
        <v>1313</v>
      </c>
      <c r="K16" s="488" t="n">
        <v>2626</v>
      </c>
    </row>
    <row r="17" customFormat="false" ht="24.75" hidden="false" customHeight="true" outlineLevel="0" collapsed="false">
      <c r="B17" s="476" t="s">
        <v>885</v>
      </c>
      <c r="C17" s="487" t="n">
        <v>354446</v>
      </c>
      <c r="D17" s="487" t="n">
        <v>8022932</v>
      </c>
      <c r="E17" s="487" t="n">
        <v>3731165</v>
      </c>
      <c r="F17" s="487" t="n">
        <v>369150</v>
      </c>
      <c r="G17" s="487" t="n">
        <v>4419713</v>
      </c>
      <c r="H17" s="487" t="n">
        <v>3609621</v>
      </c>
      <c r="I17" s="487" t="n">
        <v>1039463</v>
      </c>
      <c r="J17" s="487" t="n">
        <v>1507422</v>
      </c>
      <c r="K17" s="488" t="n">
        <v>4896497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929</v>
      </c>
      <c r="D19" s="477" t="n">
        <v>35</v>
      </c>
      <c r="E19" s="477" t="n">
        <v>8</v>
      </c>
      <c r="F19" s="477" t="n">
        <v>22</v>
      </c>
      <c r="G19" s="477" t="n">
        <v>368</v>
      </c>
      <c r="H19" s="477" t="n">
        <v>487</v>
      </c>
      <c r="I19" s="477" t="n">
        <v>0</v>
      </c>
      <c r="J19" s="492" t="n">
        <v>2</v>
      </c>
      <c r="K19" s="493" t="n">
        <v>25838</v>
      </c>
    </row>
    <row r="20" customFormat="false" ht="24.75" hidden="false" customHeight="true" outlineLevel="0" collapsed="false">
      <c r="B20" s="476" t="s">
        <v>881</v>
      </c>
      <c r="C20" s="477" t="n">
        <v>9284020</v>
      </c>
      <c r="D20" s="477" t="n">
        <v>312813</v>
      </c>
      <c r="E20" s="477" t="n">
        <v>50046</v>
      </c>
      <c r="F20" s="477" t="n">
        <v>238058</v>
      </c>
      <c r="G20" s="477" t="n">
        <v>1132565</v>
      </c>
      <c r="H20" s="477" t="n">
        <v>2043434</v>
      </c>
      <c r="I20" s="477" t="n">
        <v>0</v>
      </c>
      <c r="J20" s="492" t="n">
        <v>1595</v>
      </c>
      <c r="K20" s="494" t="n">
        <v>90685210</v>
      </c>
    </row>
    <row r="21" customFormat="false" ht="24.75" hidden="false" customHeight="true" outlineLevel="0" collapsed="false">
      <c r="B21" s="476" t="s">
        <v>882</v>
      </c>
      <c r="C21" s="479" t="n">
        <v>31</v>
      </c>
      <c r="D21" s="479" t="n">
        <v>11</v>
      </c>
      <c r="E21" s="479" t="n">
        <v>4</v>
      </c>
      <c r="F21" s="479" t="n">
        <v>1</v>
      </c>
      <c r="G21" s="479" t="n">
        <v>9</v>
      </c>
      <c r="H21" s="479" t="n">
        <v>25</v>
      </c>
      <c r="I21" s="479" t="n">
        <v>0</v>
      </c>
      <c r="J21" s="479" t="n">
        <v>0</v>
      </c>
      <c r="K21" s="494" t="n">
        <v>560</v>
      </c>
    </row>
    <row r="22" customFormat="false" ht="24.75" hidden="false" customHeight="true" outlineLevel="0" collapsed="false">
      <c r="B22" s="476" t="s">
        <v>883</v>
      </c>
      <c r="C22" s="479" t="n">
        <v>1954863</v>
      </c>
      <c r="D22" s="479" t="n">
        <v>285529</v>
      </c>
      <c r="E22" s="479" t="n">
        <v>48002</v>
      </c>
      <c r="F22" s="479" t="n">
        <v>173321</v>
      </c>
      <c r="G22" s="479" t="n">
        <v>426546</v>
      </c>
      <c r="H22" s="479" t="n">
        <v>1281953</v>
      </c>
      <c r="I22" s="479" t="n">
        <v>0</v>
      </c>
      <c r="J22" s="479" t="n">
        <v>0</v>
      </c>
      <c r="K22" s="494" t="n">
        <v>29780820</v>
      </c>
    </row>
    <row r="23" customFormat="false" ht="24.75" hidden="false" customHeight="true" outlineLevel="0" collapsed="false">
      <c r="B23" s="476" t="s">
        <v>884</v>
      </c>
      <c r="C23" s="479" t="n">
        <v>898</v>
      </c>
      <c r="D23" s="479" t="n">
        <v>24</v>
      </c>
      <c r="E23" s="479" t="n">
        <v>4</v>
      </c>
      <c r="F23" s="479" t="n">
        <v>21</v>
      </c>
      <c r="G23" s="479" t="n">
        <v>359</v>
      </c>
      <c r="H23" s="479" t="n">
        <v>462</v>
      </c>
      <c r="I23" s="479" t="n">
        <v>0</v>
      </c>
      <c r="J23" s="479" t="n">
        <v>2</v>
      </c>
      <c r="K23" s="494" t="n">
        <v>25278</v>
      </c>
    </row>
    <row r="24" customFormat="false" ht="24.75" hidden="false" customHeight="true" outlineLevel="0" collapsed="false">
      <c r="B24" s="476" t="s">
        <v>885</v>
      </c>
      <c r="C24" s="479" t="n">
        <v>7329157</v>
      </c>
      <c r="D24" s="479" t="n">
        <v>27284</v>
      </c>
      <c r="E24" s="479" t="n">
        <v>2044</v>
      </c>
      <c r="F24" s="479" t="n">
        <v>64737</v>
      </c>
      <c r="G24" s="479" t="n">
        <v>706019</v>
      </c>
      <c r="H24" s="479" t="n">
        <v>761481</v>
      </c>
      <c r="I24" s="479" t="n">
        <v>0</v>
      </c>
      <c r="J24" s="479" t="n">
        <v>1595</v>
      </c>
      <c r="K24" s="494" t="n">
        <v>60904390</v>
      </c>
    </row>
    <row r="25" customFormat="false" ht="5.25" hidden="false" customHeight="true" outlineLevel="0" collapsed="false">
      <c r="B25" s="0"/>
      <c r="C25" s="0" t="n">
        <v>0</v>
      </c>
      <c r="D25" s="0"/>
      <c r="E25" s="0"/>
      <c r="F25" s="0"/>
      <c r="G25" s="0"/>
      <c r="H25" s="0"/>
      <c r="I25" s="0"/>
      <c r="J25" s="0" t="n">
        <v>0</v>
      </c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53</v>
      </c>
      <c r="I3" s="466" t="s">
        <v>681</v>
      </c>
      <c r="J3" s="467" t="n">
        <v>30084</v>
      </c>
      <c r="K3" s="468" t="n">
        <v>0.674411647387316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504</v>
      </c>
      <c r="D5" s="477" t="n">
        <v>2</v>
      </c>
      <c r="E5" s="477" t="n">
        <v>672</v>
      </c>
      <c r="F5" s="477" t="n">
        <v>38</v>
      </c>
      <c r="G5" s="477" t="n">
        <v>3022</v>
      </c>
      <c r="H5" s="477" t="n">
        <v>1344</v>
      </c>
      <c r="I5" s="477" t="n">
        <v>1144</v>
      </c>
      <c r="J5" s="477" t="n">
        <v>923</v>
      </c>
      <c r="K5" s="478" t="n">
        <v>1841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255167</v>
      </c>
      <c r="D6" s="477" t="n">
        <v>3029</v>
      </c>
      <c r="E6" s="477" t="n">
        <v>10613817</v>
      </c>
      <c r="F6" s="477" t="n">
        <v>811309</v>
      </c>
      <c r="G6" s="477" t="n">
        <v>7533349</v>
      </c>
      <c r="H6" s="477" t="n">
        <v>4489807</v>
      </c>
      <c r="I6" s="477" t="n">
        <v>5719669</v>
      </c>
      <c r="J6" s="477" t="n">
        <v>4362817</v>
      </c>
      <c r="K6" s="478" t="n">
        <v>3495860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6</v>
      </c>
      <c r="D7" s="479" t="n">
        <v>0</v>
      </c>
      <c r="E7" s="479" t="n">
        <v>63</v>
      </c>
      <c r="F7" s="479" t="n">
        <v>3</v>
      </c>
      <c r="G7" s="479" t="n">
        <v>11</v>
      </c>
      <c r="H7" s="479" t="n">
        <v>9</v>
      </c>
      <c r="I7" s="479" t="n">
        <v>78</v>
      </c>
      <c r="J7" s="479" t="n">
        <v>40</v>
      </c>
      <c r="K7" s="480" t="n">
        <v>11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319129</v>
      </c>
      <c r="D8" s="479" t="n">
        <v>0</v>
      </c>
      <c r="E8" s="479" t="n">
        <v>5150734</v>
      </c>
      <c r="F8" s="479" t="n">
        <v>293356</v>
      </c>
      <c r="G8" s="479" t="n">
        <v>492040</v>
      </c>
      <c r="H8" s="479" t="n">
        <v>374784</v>
      </c>
      <c r="I8" s="479" t="n">
        <v>3370949</v>
      </c>
      <c r="J8" s="479" t="n">
        <v>2109704</v>
      </c>
      <c r="K8" s="480" t="n">
        <v>370730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498</v>
      </c>
      <c r="D9" s="479" t="n">
        <v>2</v>
      </c>
      <c r="E9" s="479" t="n">
        <v>609</v>
      </c>
      <c r="F9" s="479" t="n">
        <v>35</v>
      </c>
      <c r="G9" s="479" t="n">
        <v>3011</v>
      </c>
      <c r="H9" s="479" t="n">
        <v>1335</v>
      </c>
      <c r="I9" s="479" t="n">
        <v>1066</v>
      </c>
      <c r="J9" s="479" t="n">
        <v>883</v>
      </c>
      <c r="K9" s="480" t="n">
        <v>1830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936038</v>
      </c>
      <c r="D10" s="479" t="n">
        <v>3029</v>
      </c>
      <c r="E10" s="479" t="n">
        <v>5463083</v>
      </c>
      <c r="F10" s="479" t="n">
        <v>517953</v>
      </c>
      <c r="G10" s="479" t="n">
        <v>7041309</v>
      </c>
      <c r="H10" s="479" t="n">
        <v>4115023</v>
      </c>
      <c r="I10" s="479" t="n">
        <v>2348720</v>
      </c>
      <c r="J10" s="479" t="n">
        <v>2253113</v>
      </c>
      <c r="K10" s="480" t="n">
        <v>3125130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256</v>
      </c>
      <c r="D12" s="477" t="n">
        <v>3263</v>
      </c>
      <c r="E12" s="477" t="n">
        <v>2121</v>
      </c>
      <c r="F12" s="477" t="n">
        <v>236</v>
      </c>
      <c r="G12" s="477" t="n">
        <v>2335</v>
      </c>
      <c r="H12" s="477" t="n">
        <v>1575</v>
      </c>
      <c r="I12" s="477" t="n">
        <v>636</v>
      </c>
      <c r="J12" s="477" t="n">
        <v>1069</v>
      </c>
      <c r="K12" s="478" t="n">
        <v>2180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259507</v>
      </c>
      <c r="D13" s="477" t="n">
        <v>12284562</v>
      </c>
      <c r="E13" s="477" t="n">
        <v>2698642</v>
      </c>
      <c r="F13" s="477" t="n">
        <v>2700352</v>
      </c>
      <c r="G13" s="477" t="n">
        <v>4880811</v>
      </c>
      <c r="H13" s="477" t="n">
        <v>5247106</v>
      </c>
      <c r="I13" s="477" t="n">
        <v>1145466</v>
      </c>
      <c r="J13" s="477" t="n">
        <v>1351652</v>
      </c>
      <c r="K13" s="478" t="n">
        <v>6475254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72</v>
      </c>
      <c r="E14" s="487" t="n">
        <v>2</v>
      </c>
      <c r="F14" s="487" t="n">
        <v>33</v>
      </c>
      <c r="G14" s="487" t="n">
        <v>32</v>
      </c>
      <c r="H14" s="487" t="n">
        <v>48</v>
      </c>
      <c r="I14" s="487" t="n">
        <v>6</v>
      </c>
      <c r="J14" s="487" t="n">
        <v>4</v>
      </c>
      <c r="K14" s="488" t="n">
        <v>42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6114075</v>
      </c>
      <c r="E15" s="487" t="n">
        <v>21504</v>
      </c>
      <c r="F15" s="487" t="n">
        <v>2260065</v>
      </c>
      <c r="G15" s="487" t="n">
        <v>1795893</v>
      </c>
      <c r="H15" s="487" t="n">
        <v>1684893</v>
      </c>
      <c r="I15" s="487" t="n">
        <v>98316</v>
      </c>
      <c r="J15" s="487" t="n">
        <v>195365</v>
      </c>
      <c r="K15" s="488" t="n">
        <v>2247868</v>
      </c>
    </row>
    <row r="16" customFormat="false" ht="24.75" hidden="false" customHeight="true" outlineLevel="0" collapsed="false">
      <c r="B16" s="476" t="s">
        <v>884</v>
      </c>
      <c r="C16" s="487" t="n">
        <v>256</v>
      </c>
      <c r="D16" s="487" t="n">
        <v>3191</v>
      </c>
      <c r="E16" s="487" t="n">
        <v>2119</v>
      </c>
      <c r="F16" s="487" t="n">
        <v>203</v>
      </c>
      <c r="G16" s="487" t="n">
        <v>2303</v>
      </c>
      <c r="H16" s="487" t="n">
        <v>1527</v>
      </c>
      <c r="I16" s="487" t="n">
        <v>630</v>
      </c>
      <c r="J16" s="487" t="n">
        <v>1065</v>
      </c>
      <c r="K16" s="488" t="n">
        <v>2138</v>
      </c>
    </row>
    <row r="17" customFormat="false" ht="24.75" hidden="false" customHeight="true" outlineLevel="0" collapsed="false">
      <c r="B17" s="476" t="s">
        <v>885</v>
      </c>
      <c r="C17" s="487" t="n">
        <v>259507</v>
      </c>
      <c r="D17" s="487" t="n">
        <v>6170487</v>
      </c>
      <c r="E17" s="487" t="n">
        <v>2677138</v>
      </c>
      <c r="F17" s="487" t="n">
        <v>440287</v>
      </c>
      <c r="G17" s="487" t="n">
        <v>3084918</v>
      </c>
      <c r="H17" s="487" t="n">
        <v>3562213</v>
      </c>
      <c r="I17" s="487" t="n">
        <v>1047150</v>
      </c>
      <c r="J17" s="487" t="n">
        <v>1156287</v>
      </c>
      <c r="K17" s="488" t="n">
        <v>4227386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714</v>
      </c>
      <c r="D19" s="477" t="n">
        <v>25</v>
      </c>
      <c r="E19" s="477" t="n">
        <v>4</v>
      </c>
      <c r="F19" s="477" t="n">
        <v>16</v>
      </c>
      <c r="G19" s="477" t="n">
        <v>339</v>
      </c>
      <c r="H19" s="477" t="n">
        <v>369</v>
      </c>
      <c r="I19" s="477" t="n">
        <v>0</v>
      </c>
      <c r="J19" s="492" t="n">
        <v>0</v>
      </c>
      <c r="K19" s="493" t="n">
        <v>20289</v>
      </c>
    </row>
    <row r="20" customFormat="false" ht="24.75" hidden="false" customHeight="true" outlineLevel="0" collapsed="false">
      <c r="B20" s="476" t="s">
        <v>881</v>
      </c>
      <c r="C20" s="477" t="n">
        <v>7405631</v>
      </c>
      <c r="D20" s="477" t="n">
        <v>248505</v>
      </c>
      <c r="E20" s="477" t="n">
        <v>10825</v>
      </c>
      <c r="F20" s="477" t="n">
        <v>202484</v>
      </c>
      <c r="G20" s="477" t="n">
        <v>930843</v>
      </c>
      <c r="H20" s="477" t="n">
        <v>1929040</v>
      </c>
      <c r="I20" s="477" t="n">
        <v>0</v>
      </c>
      <c r="J20" s="492" t="n">
        <v>0</v>
      </c>
      <c r="K20" s="494" t="n">
        <v>75018208</v>
      </c>
    </row>
    <row r="21" customFormat="false" ht="24.75" hidden="false" customHeight="true" outlineLevel="0" collapsed="false">
      <c r="B21" s="476" t="s">
        <v>882</v>
      </c>
      <c r="C21" s="479" t="n">
        <v>41</v>
      </c>
      <c r="D21" s="479" t="n">
        <v>11</v>
      </c>
      <c r="E21" s="479" t="n">
        <v>3</v>
      </c>
      <c r="F21" s="479" t="n">
        <v>2</v>
      </c>
      <c r="G21" s="479" t="n">
        <v>8</v>
      </c>
      <c r="H21" s="479" t="n">
        <v>23</v>
      </c>
      <c r="I21" s="479" t="n">
        <v>0</v>
      </c>
      <c r="J21" s="479" t="n">
        <v>0</v>
      </c>
      <c r="K21" s="494" t="n">
        <v>498</v>
      </c>
    </row>
    <row r="22" customFormat="false" ht="24.75" hidden="false" customHeight="true" outlineLevel="0" collapsed="false">
      <c r="B22" s="476" t="s">
        <v>883</v>
      </c>
      <c r="C22" s="479" t="n">
        <v>2493264</v>
      </c>
      <c r="D22" s="479" t="n">
        <v>233108</v>
      </c>
      <c r="E22" s="479" t="n">
        <v>10555</v>
      </c>
      <c r="F22" s="479" t="n">
        <v>139763</v>
      </c>
      <c r="G22" s="479" t="n">
        <v>268133</v>
      </c>
      <c r="H22" s="479" t="n">
        <v>1343789</v>
      </c>
      <c r="I22" s="479" t="n">
        <v>0</v>
      </c>
      <c r="J22" s="479" t="n">
        <v>0</v>
      </c>
      <c r="K22" s="494" t="n">
        <v>28633348</v>
      </c>
    </row>
    <row r="23" customFormat="false" ht="24.75" hidden="false" customHeight="true" outlineLevel="0" collapsed="false">
      <c r="B23" s="476" t="s">
        <v>884</v>
      </c>
      <c r="C23" s="479" t="n">
        <v>673</v>
      </c>
      <c r="D23" s="479" t="n">
        <v>14</v>
      </c>
      <c r="E23" s="479" t="n">
        <v>1</v>
      </c>
      <c r="F23" s="479" t="n">
        <v>14</v>
      </c>
      <c r="G23" s="479" t="n">
        <v>331</v>
      </c>
      <c r="H23" s="479" t="n">
        <v>346</v>
      </c>
      <c r="I23" s="479" t="n">
        <v>0</v>
      </c>
      <c r="J23" s="479" t="n">
        <v>0</v>
      </c>
      <c r="K23" s="494" t="n">
        <v>19791</v>
      </c>
    </row>
    <row r="24" customFormat="false" ht="24.75" hidden="false" customHeight="true" outlineLevel="0" collapsed="false">
      <c r="B24" s="476" t="s">
        <v>885</v>
      </c>
      <c r="C24" s="479" t="n">
        <v>4912367</v>
      </c>
      <c r="D24" s="479" t="n">
        <v>15397</v>
      </c>
      <c r="E24" s="479" t="n">
        <v>270</v>
      </c>
      <c r="F24" s="479" t="n">
        <v>62721</v>
      </c>
      <c r="G24" s="479" t="n">
        <v>662710</v>
      </c>
      <c r="H24" s="479" t="n">
        <v>585251</v>
      </c>
      <c r="I24" s="479" t="n">
        <v>0</v>
      </c>
      <c r="J24" s="479" t="n">
        <v>0</v>
      </c>
      <c r="K24" s="494" t="n">
        <v>4638486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: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3.99"/>
    <col collapsed="false" customWidth="true" hidden="false" outlineLevel="0" max="4" min="3" style="0" width="10.12"/>
    <col collapsed="false" customWidth="true" hidden="false" outlineLevel="0" max="5" min="5" style="0" width="12.86"/>
    <col collapsed="false" customWidth="true" hidden="false" outlineLevel="0" max="6" min="6" style="0" width="8.36"/>
    <col collapsed="false" customWidth="true" hidden="false" outlineLevel="0" max="7" min="7" style="0" width="10.12"/>
    <col collapsed="false" customWidth="true" hidden="false" outlineLevel="0" max="8" min="8" style="0" width="0.86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81" t="s">
        <v>593</v>
      </c>
      <c r="C2" s="82"/>
      <c r="D2" s="82"/>
      <c r="E2" s="82"/>
      <c r="F2" s="82"/>
      <c r="G2" s="82"/>
    </row>
    <row r="3" customFormat="false" ht="18" hidden="false" customHeight="true" outlineLevel="0" collapsed="false">
      <c r="B3" s="83" t="s">
        <v>556</v>
      </c>
      <c r="C3" s="84" t="s">
        <v>594</v>
      </c>
      <c r="D3" s="84"/>
      <c r="E3" s="84"/>
      <c r="F3" s="84"/>
      <c r="G3" s="84"/>
    </row>
    <row r="4" customFormat="false" ht="18" hidden="false" customHeight="true" outlineLevel="0" collapsed="false">
      <c r="B4" s="85"/>
      <c r="C4" s="86" t="s">
        <v>558</v>
      </c>
      <c r="D4" s="86"/>
      <c r="E4" s="87" t="s">
        <v>559</v>
      </c>
      <c r="F4" s="87"/>
      <c r="G4" s="88" t="s">
        <v>560</v>
      </c>
    </row>
    <row r="5" customFormat="false" ht="18" hidden="false" customHeight="true" outlineLevel="0" collapsed="false">
      <c r="B5" s="89" t="s">
        <v>561</v>
      </c>
      <c r="C5" s="90" t="s">
        <v>562</v>
      </c>
      <c r="D5" s="91" t="s">
        <v>563</v>
      </c>
      <c r="E5" s="91" t="s">
        <v>562</v>
      </c>
      <c r="F5" s="91" t="s">
        <v>564</v>
      </c>
      <c r="G5" s="92" t="s">
        <v>565</v>
      </c>
    </row>
    <row r="6" customFormat="false" ht="18" hidden="false" customHeight="true" outlineLevel="0" collapsed="false">
      <c r="B6" s="121" t="s">
        <v>566</v>
      </c>
      <c r="C6" s="122" t="n">
        <v>22934</v>
      </c>
      <c r="D6" s="123" t="n">
        <v>2.50362706065624</v>
      </c>
      <c r="E6" s="124" t="n">
        <v>54789611</v>
      </c>
      <c r="F6" s="123" t="n">
        <v>2.48246186125058</v>
      </c>
      <c r="G6" s="125" t="n">
        <v>2389.01242696433</v>
      </c>
    </row>
    <row r="7" customFormat="false" ht="18" hidden="false" customHeight="true" outlineLevel="0" collapsed="false">
      <c r="B7" s="98" t="s">
        <v>567</v>
      </c>
      <c r="C7" s="94" t="n">
        <v>139</v>
      </c>
      <c r="D7" s="95" t="n">
        <v>0.0151741589531359</v>
      </c>
      <c r="E7" s="96" t="n">
        <v>275799</v>
      </c>
      <c r="F7" s="95" t="n">
        <v>0.0124961737521927</v>
      </c>
      <c r="G7" s="97" t="n">
        <v>1984.1654676259</v>
      </c>
    </row>
    <row r="8" customFormat="false" ht="18" hidden="false" customHeight="true" outlineLevel="0" collapsed="false">
      <c r="B8" s="93" t="s">
        <v>568</v>
      </c>
      <c r="C8" s="94" t="n">
        <v>30640</v>
      </c>
      <c r="D8" s="95" t="n">
        <v>3.34486496636031</v>
      </c>
      <c r="E8" s="96" t="n">
        <v>305770608</v>
      </c>
      <c r="F8" s="95" t="n">
        <v>13.8541569979645</v>
      </c>
      <c r="G8" s="97" t="n">
        <v>9979.45848563969</v>
      </c>
    </row>
    <row r="9" customFormat="false" ht="18" hidden="false" customHeight="true" outlineLevel="0" collapsed="false">
      <c r="B9" s="93" t="s">
        <v>569</v>
      </c>
      <c r="C9" s="94" t="n">
        <v>1896</v>
      </c>
      <c r="D9" s="95" t="n">
        <v>0.20697989478522</v>
      </c>
      <c r="E9" s="96" t="n">
        <v>19150334</v>
      </c>
      <c r="F9" s="95" t="n">
        <v>0.867682265260293</v>
      </c>
      <c r="G9" s="97" t="n">
        <v>10100.3871308017</v>
      </c>
    </row>
    <row r="10" customFormat="false" ht="18" hidden="false" customHeight="true" outlineLevel="0" collapsed="false">
      <c r="B10" s="93" t="s">
        <v>570</v>
      </c>
      <c r="C10" s="94" t="n">
        <v>146359</v>
      </c>
      <c r="D10" s="95" t="n">
        <v>15.9775160447627</v>
      </c>
      <c r="E10" s="96" t="n">
        <v>332685995</v>
      </c>
      <c r="F10" s="95" t="n">
        <v>15.0736659612294</v>
      </c>
      <c r="G10" s="97" t="n">
        <v>2273.08190818467</v>
      </c>
    </row>
    <row r="11" customFormat="false" ht="18" hidden="false" customHeight="true" outlineLevel="0" collapsed="false">
      <c r="B11" s="98" t="s">
        <v>571</v>
      </c>
      <c r="C11" s="94" t="n">
        <v>69197</v>
      </c>
      <c r="D11" s="95" t="n">
        <v>7.55400199338232</v>
      </c>
      <c r="E11" s="96" t="n">
        <v>205382707</v>
      </c>
      <c r="F11" s="95" t="n">
        <v>9.30568273404793</v>
      </c>
      <c r="G11" s="97" t="n">
        <v>2968.0868679278</v>
      </c>
    </row>
    <row r="12" customFormat="false" ht="18" hidden="false" customHeight="true" outlineLevel="0" collapsed="false">
      <c r="B12" s="93" t="s">
        <v>572</v>
      </c>
      <c r="C12" s="94" t="n">
        <v>47663</v>
      </c>
      <c r="D12" s="95" t="n">
        <v>5.20320818836917</v>
      </c>
      <c r="E12" s="96" t="n">
        <v>111824050</v>
      </c>
      <c r="F12" s="95" t="n">
        <v>5.06663460880527</v>
      </c>
      <c r="G12" s="97" t="n">
        <v>2346.13956318318</v>
      </c>
    </row>
    <row r="13" customFormat="false" ht="18" hidden="false" customHeight="true" outlineLevel="0" collapsed="false">
      <c r="B13" s="93" t="s">
        <v>573</v>
      </c>
      <c r="C13" s="94" t="n">
        <v>38823</v>
      </c>
      <c r="D13" s="95" t="n">
        <v>4.2381753455942</v>
      </c>
      <c r="E13" s="96" t="n">
        <v>105421570</v>
      </c>
      <c r="F13" s="95" t="n">
        <v>4.77654471535048</v>
      </c>
      <c r="G13" s="97" t="n">
        <v>2715.44110449991</v>
      </c>
    </row>
    <row r="14" customFormat="false" ht="18" hidden="false" customHeight="true" outlineLevel="0" collapsed="false">
      <c r="B14" s="93" t="s">
        <v>574</v>
      </c>
      <c r="C14" s="94" t="n">
        <v>83665</v>
      </c>
      <c r="D14" s="95" t="n">
        <v>9.13342452384253</v>
      </c>
      <c r="E14" s="96" t="n">
        <v>118682482</v>
      </c>
      <c r="F14" s="95" t="n">
        <v>5.37738322623898</v>
      </c>
      <c r="G14" s="97" t="n">
        <v>1418.54397896372</v>
      </c>
    </row>
    <row r="15" customFormat="false" ht="18" hidden="false" customHeight="true" outlineLevel="0" collapsed="false">
      <c r="B15" s="93" t="s">
        <v>575</v>
      </c>
      <c r="C15" s="94" t="n">
        <v>10293</v>
      </c>
      <c r="D15" s="95" t="n">
        <v>1.12365192881027</v>
      </c>
      <c r="E15" s="96" t="n">
        <v>13219390</v>
      </c>
      <c r="F15" s="95" t="n">
        <v>0.598957191063052</v>
      </c>
      <c r="G15" s="97" t="n">
        <v>1284.30875352181</v>
      </c>
    </row>
    <row r="16" customFormat="false" ht="18" hidden="false" customHeight="true" outlineLevel="0" collapsed="false">
      <c r="B16" s="93" t="s">
        <v>576</v>
      </c>
      <c r="C16" s="94" t="n">
        <v>148044</v>
      </c>
      <c r="D16" s="95" t="n">
        <v>16.1614617845903</v>
      </c>
      <c r="E16" s="96" t="n">
        <v>273404544</v>
      </c>
      <c r="F16" s="95" t="n">
        <v>12.3876833725395</v>
      </c>
      <c r="G16" s="97" t="n">
        <v>1846.7789576072</v>
      </c>
    </row>
    <row r="17" customFormat="false" ht="18" hidden="false" customHeight="true" outlineLevel="0" collapsed="false">
      <c r="B17" s="98" t="s">
        <v>577</v>
      </c>
      <c r="C17" s="94" t="n">
        <v>102978</v>
      </c>
      <c r="D17" s="95" t="n">
        <v>11.241759285439</v>
      </c>
      <c r="E17" s="96" t="n">
        <v>134353282</v>
      </c>
      <c r="F17" s="95" t="n">
        <v>6.08741132509308</v>
      </c>
      <c r="G17" s="97" t="n">
        <v>1304.67946551691</v>
      </c>
    </row>
    <row r="18" customFormat="false" ht="18" hidden="false" customHeight="true" outlineLevel="0" collapsed="false">
      <c r="B18" s="98" t="s">
        <v>578</v>
      </c>
      <c r="C18" s="94" t="n">
        <v>7693</v>
      </c>
      <c r="D18" s="95" t="n">
        <v>0.839818739758807</v>
      </c>
      <c r="E18" s="96" t="n">
        <v>15318038</v>
      </c>
      <c r="F18" s="95" t="n">
        <v>0.694044809410805</v>
      </c>
      <c r="G18" s="97" t="n">
        <v>1991.16573508384</v>
      </c>
    </row>
    <row r="19" customFormat="false" ht="18" hidden="false" customHeight="true" outlineLevel="0" collapsed="false">
      <c r="B19" s="93" t="s">
        <v>579</v>
      </c>
      <c r="C19" s="94" t="n">
        <v>99878</v>
      </c>
      <c r="D19" s="95" t="n">
        <v>10.9033427908007</v>
      </c>
      <c r="E19" s="96" t="n">
        <v>152056421</v>
      </c>
      <c r="F19" s="95" t="n">
        <v>6.88952264856857</v>
      </c>
      <c r="G19" s="97" t="n">
        <v>1522.42156430846</v>
      </c>
    </row>
    <row r="20" customFormat="false" ht="18" hidden="false" customHeight="true" outlineLevel="0" collapsed="false">
      <c r="B20" s="93" t="s">
        <v>580</v>
      </c>
      <c r="C20" s="94" t="n">
        <v>64010</v>
      </c>
      <c r="D20" s="95" t="n">
        <v>6.98775478122465</v>
      </c>
      <c r="E20" s="96" t="n">
        <v>141730556</v>
      </c>
      <c r="F20" s="95" t="n">
        <v>6.42166814879996</v>
      </c>
      <c r="G20" s="97" t="n">
        <v>2214.19396969224</v>
      </c>
    </row>
    <row r="21" customFormat="false" ht="18" hidden="false" customHeight="true" outlineLevel="0" collapsed="false">
      <c r="B21" s="98" t="s">
        <v>581</v>
      </c>
      <c r="C21" s="94" t="n">
        <v>25773</v>
      </c>
      <c r="D21" s="95" t="n">
        <v>2.81355106977821</v>
      </c>
      <c r="E21" s="96" t="n">
        <v>42983738</v>
      </c>
      <c r="F21" s="95" t="n">
        <v>1.9475496958536</v>
      </c>
      <c r="G21" s="97" t="n">
        <v>1667.78170954099</v>
      </c>
    </row>
    <row r="22" customFormat="false" ht="18" hidden="false" customHeight="true" outlineLevel="0" collapsed="false">
      <c r="B22" s="93" t="s">
        <v>582</v>
      </c>
      <c r="C22" s="94" t="n">
        <v>48376</v>
      </c>
      <c r="D22" s="95" t="n">
        <v>5.28104398213598</v>
      </c>
      <c r="E22" s="96" t="n">
        <v>54732062</v>
      </c>
      <c r="F22" s="95" t="n">
        <v>2.47985437426453</v>
      </c>
      <c r="G22" s="97" t="n">
        <v>1131.38874648586</v>
      </c>
    </row>
    <row r="23" customFormat="false" ht="18" hidden="false" customHeight="true" outlineLevel="0" collapsed="false">
      <c r="B23" s="93" t="s">
        <v>583</v>
      </c>
      <c r="C23" s="94" t="n">
        <v>102973</v>
      </c>
      <c r="D23" s="95" t="n">
        <v>11.2412134523832</v>
      </c>
      <c r="E23" s="96" t="n">
        <v>209428550</v>
      </c>
      <c r="F23" s="95" t="n">
        <v>9.48899578849009</v>
      </c>
      <c r="G23" s="97" t="n">
        <v>2033.82003049343</v>
      </c>
    </row>
    <row r="24" customFormat="false" ht="18" hidden="false" customHeight="true" outlineLevel="0" collapsed="false">
      <c r="B24" s="93" t="s">
        <v>584</v>
      </c>
      <c r="C24" s="94" t="n">
        <v>36342</v>
      </c>
      <c r="D24" s="95" t="n">
        <v>3.9673329832724</v>
      </c>
      <c r="E24" s="96" t="n">
        <v>251625816</v>
      </c>
      <c r="F24" s="95" t="n">
        <v>11.4009112334464</v>
      </c>
      <c r="G24" s="97" t="n">
        <v>6923.82961862308</v>
      </c>
    </row>
    <row r="25" customFormat="false" ht="18" hidden="false" customHeight="true" outlineLevel="0" collapsed="false">
      <c r="B25" s="93" t="s">
        <v>585</v>
      </c>
      <c r="C25" s="94" t="n">
        <v>858</v>
      </c>
      <c r="D25" s="95" t="n">
        <v>0.0936649523869825</v>
      </c>
      <c r="E25" s="96" t="n">
        <v>982015</v>
      </c>
      <c r="F25" s="95" t="n">
        <v>0.0444941064589049</v>
      </c>
      <c r="G25" s="97" t="n">
        <v>1144.53962703963</v>
      </c>
    </row>
    <row r="26" customFormat="false" ht="18" hidden="false" customHeight="true" outlineLevel="0" collapsed="false">
      <c r="B26" s="93" t="s">
        <v>586</v>
      </c>
      <c r="C26" s="94" t="n">
        <v>72</v>
      </c>
      <c r="D26" s="95" t="n">
        <v>0.00785999600450203</v>
      </c>
      <c r="E26" s="96" t="n">
        <v>77013</v>
      </c>
      <c r="F26" s="95" t="n">
        <v>0.00348938114053212</v>
      </c>
      <c r="G26" s="97" t="n">
        <v>1069.625</v>
      </c>
    </row>
    <row r="27" customFormat="false" ht="18" hidden="false" customHeight="true" outlineLevel="0" collapsed="false">
      <c r="B27" s="93" t="s">
        <v>587</v>
      </c>
      <c r="C27" s="94" t="n">
        <v>728</v>
      </c>
      <c r="D27" s="95" t="n">
        <v>0.0794732929344094</v>
      </c>
      <c r="E27" s="96" t="n">
        <v>2527576</v>
      </c>
      <c r="F27" s="95" t="n">
        <v>0.114521912218218</v>
      </c>
      <c r="G27" s="97" t="n">
        <v>3471.94505494506</v>
      </c>
    </row>
    <row r="28" customFormat="false" ht="36" hidden="false" customHeight="true" outlineLevel="0" collapsed="false">
      <c r="B28" s="102" t="s">
        <v>588</v>
      </c>
      <c r="C28" s="94" t="n">
        <v>14389</v>
      </c>
      <c r="D28" s="95" t="n">
        <v>1.5707983681775</v>
      </c>
      <c r="E28" s="96" t="n">
        <v>27822623</v>
      </c>
      <c r="F28" s="95" t="n">
        <v>1.26061490886389</v>
      </c>
      <c r="G28" s="97" t="n">
        <v>1933.60365557023</v>
      </c>
    </row>
    <row r="29" customFormat="false" ht="18" hidden="false" customHeight="true" outlineLevel="0" collapsed="false">
      <c r="B29" s="93" t="s">
        <v>589</v>
      </c>
      <c r="C29" s="94" t="n">
        <v>18056</v>
      </c>
      <c r="D29" s="95" t="n">
        <v>1.97111233135123</v>
      </c>
      <c r="E29" s="96" t="n">
        <v>31101769</v>
      </c>
      <c r="F29" s="95" t="n">
        <v>1.40918969765866</v>
      </c>
      <c r="G29" s="97" t="n">
        <v>1722.5171134249</v>
      </c>
    </row>
    <row r="30" customFormat="false" ht="18" hidden="false" customHeight="true" outlineLevel="0" collapsed="false">
      <c r="B30" s="93" t="s">
        <v>595</v>
      </c>
      <c r="C30" s="94" t="n">
        <v>0</v>
      </c>
      <c r="D30" s="95" t="n">
        <v>0</v>
      </c>
      <c r="E30" s="96" t="n">
        <v>0</v>
      </c>
      <c r="F30" s="95" t="n">
        <v>0</v>
      </c>
      <c r="G30" s="97" t="n">
        <v>0</v>
      </c>
    </row>
    <row r="31" customFormat="false" ht="18" hidden="false" customHeight="true" outlineLevel="0" collapsed="false">
      <c r="B31" s="126" t="s">
        <v>591</v>
      </c>
      <c r="C31" s="104" t="n">
        <v>32</v>
      </c>
      <c r="D31" s="108" t="n">
        <v>0.00349333155755646</v>
      </c>
      <c r="E31" s="105" t="n">
        <v>34598</v>
      </c>
      <c r="F31" s="108" t="n">
        <v>0.00156760038824783</v>
      </c>
      <c r="G31" s="106" t="n">
        <v>1081.1875</v>
      </c>
    </row>
    <row r="32" customFormat="false" ht="18" hidden="false" customHeight="true" outlineLevel="0" collapsed="false">
      <c r="B32" s="112" t="s">
        <v>592</v>
      </c>
      <c r="C32" s="113" t="n">
        <v>916031</v>
      </c>
      <c r="D32" s="114" t="n">
        <v>100</v>
      </c>
      <c r="E32" s="127" t="n">
        <v>2207067583</v>
      </c>
      <c r="F32" s="114" t="n">
        <v>100</v>
      </c>
      <c r="G32" s="128" t="n">
        <v>2409.38088667305</v>
      </c>
    </row>
    <row r="33" customFormat="false" ht="5.25" hidden="false" customHeight="true" outlineLevel="0" collapsed="false"/>
    <row r="35" customFormat="false" ht="13.5" hidden="false" customHeight="false" outlineLevel="0" collapsed="false">
      <c r="C35" s="120"/>
      <c r="D35" s="120"/>
      <c r="E35" s="120"/>
    </row>
    <row r="36" customFormat="false" ht="13.5" hidden="false" customHeight="false" outlineLevel="0" collapsed="false">
      <c r="C36" s="120"/>
    </row>
  </sheetData>
  <autoFilter ref="A5:A32"/>
  <mergeCells count="3">
    <mergeCell ref="C3:G3"/>
    <mergeCell ref="C4:D4"/>
    <mergeCell ref="E4:F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 &amp;11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54</v>
      </c>
      <c r="I3" s="466" t="s">
        <v>723</v>
      </c>
      <c r="J3" s="467" t="n">
        <v>8919</v>
      </c>
      <c r="K3" s="468" t="n">
        <v>0.606121762529432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96</v>
      </c>
      <c r="D5" s="477" t="n">
        <v>0</v>
      </c>
      <c r="E5" s="477" t="n">
        <v>227</v>
      </c>
      <c r="F5" s="477" t="n">
        <v>9</v>
      </c>
      <c r="G5" s="477" t="n">
        <v>873</v>
      </c>
      <c r="H5" s="477" t="n">
        <v>444</v>
      </c>
      <c r="I5" s="477" t="n">
        <v>324</v>
      </c>
      <c r="J5" s="477" t="n">
        <v>241</v>
      </c>
      <c r="K5" s="478" t="n">
        <v>447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557277</v>
      </c>
      <c r="D6" s="477" t="n">
        <v>0</v>
      </c>
      <c r="E6" s="477" t="n">
        <v>4705609</v>
      </c>
      <c r="F6" s="477" t="n">
        <v>78920</v>
      </c>
      <c r="G6" s="477" t="n">
        <v>2302480</v>
      </c>
      <c r="H6" s="477" t="n">
        <v>1525138</v>
      </c>
      <c r="I6" s="477" t="n">
        <v>2326514</v>
      </c>
      <c r="J6" s="477" t="n">
        <v>1412466</v>
      </c>
      <c r="K6" s="478" t="n">
        <v>865177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2</v>
      </c>
      <c r="D7" s="479" t="n">
        <v>0</v>
      </c>
      <c r="E7" s="479" t="n">
        <v>32</v>
      </c>
      <c r="F7" s="479" t="n">
        <v>0</v>
      </c>
      <c r="G7" s="479" t="n">
        <v>2</v>
      </c>
      <c r="H7" s="479" t="n">
        <v>2</v>
      </c>
      <c r="I7" s="479" t="n">
        <v>46</v>
      </c>
      <c r="J7" s="479" t="n">
        <v>11</v>
      </c>
      <c r="K7" s="480" t="n">
        <v>4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24340</v>
      </c>
      <c r="D8" s="479" t="n">
        <v>0</v>
      </c>
      <c r="E8" s="479" t="n">
        <v>2575216</v>
      </c>
      <c r="F8" s="479" t="n">
        <v>0</v>
      </c>
      <c r="G8" s="479" t="n">
        <v>96714</v>
      </c>
      <c r="H8" s="479" t="n">
        <v>96714</v>
      </c>
      <c r="I8" s="479" t="n">
        <v>1643670</v>
      </c>
      <c r="J8" s="479" t="n">
        <v>567264</v>
      </c>
      <c r="K8" s="480" t="n">
        <v>73393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94</v>
      </c>
      <c r="D9" s="479" t="n">
        <v>0</v>
      </c>
      <c r="E9" s="479" t="n">
        <v>195</v>
      </c>
      <c r="F9" s="479" t="n">
        <v>9</v>
      </c>
      <c r="G9" s="479" t="n">
        <v>871</v>
      </c>
      <c r="H9" s="479" t="n">
        <v>442</v>
      </c>
      <c r="I9" s="479" t="n">
        <v>278</v>
      </c>
      <c r="J9" s="479" t="n">
        <v>230</v>
      </c>
      <c r="K9" s="480" t="n">
        <v>443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432937</v>
      </c>
      <c r="D10" s="479" t="n">
        <v>0</v>
      </c>
      <c r="E10" s="479" t="n">
        <v>2130393</v>
      </c>
      <c r="F10" s="479" t="n">
        <v>78920</v>
      </c>
      <c r="G10" s="479" t="n">
        <v>2205766</v>
      </c>
      <c r="H10" s="479" t="n">
        <v>1428424</v>
      </c>
      <c r="I10" s="479" t="n">
        <v>682844</v>
      </c>
      <c r="J10" s="479" t="n">
        <v>845202</v>
      </c>
      <c r="K10" s="480" t="n">
        <v>791784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51</v>
      </c>
      <c r="D12" s="477" t="n">
        <v>1001</v>
      </c>
      <c r="E12" s="477" t="n">
        <v>729</v>
      </c>
      <c r="F12" s="477" t="n">
        <v>54</v>
      </c>
      <c r="G12" s="477" t="n">
        <v>485</v>
      </c>
      <c r="H12" s="477" t="n">
        <v>334</v>
      </c>
      <c r="I12" s="477" t="n">
        <v>93</v>
      </c>
      <c r="J12" s="477" t="n">
        <v>186</v>
      </c>
      <c r="K12" s="478" t="n">
        <v>680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58284</v>
      </c>
      <c r="D13" s="477" t="n">
        <v>4901859</v>
      </c>
      <c r="E13" s="477" t="n">
        <v>1013399</v>
      </c>
      <c r="F13" s="477" t="n">
        <v>1326847</v>
      </c>
      <c r="G13" s="477" t="n">
        <v>1394695</v>
      </c>
      <c r="H13" s="477" t="n">
        <v>1336296</v>
      </c>
      <c r="I13" s="477" t="n">
        <v>204746</v>
      </c>
      <c r="J13" s="477" t="n">
        <v>327091</v>
      </c>
      <c r="K13" s="478" t="n">
        <v>2973663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30</v>
      </c>
      <c r="E14" s="487" t="n">
        <v>0</v>
      </c>
      <c r="F14" s="487" t="n">
        <v>12</v>
      </c>
      <c r="G14" s="487" t="n">
        <v>9</v>
      </c>
      <c r="H14" s="487" t="n">
        <v>6</v>
      </c>
      <c r="I14" s="487" t="n">
        <v>0</v>
      </c>
      <c r="J14" s="487" t="n">
        <v>2</v>
      </c>
      <c r="K14" s="488" t="n">
        <v>14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2785176</v>
      </c>
      <c r="E15" s="487" t="n">
        <v>0</v>
      </c>
      <c r="F15" s="487" t="n">
        <v>1207372</v>
      </c>
      <c r="G15" s="487" t="n">
        <v>549873</v>
      </c>
      <c r="H15" s="487" t="n">
        <v>455709</v>
      </c>
      <c r="I15" s="487" t="n">
        <v>0</v>
      </c>
      <c r="J15" s="487" t="n">
        <v>81647</v>
      </c>
      <c r="K15" s="488" t="n">
        <v>1353685</v>
      </c>
    </row>
    <row r="16" customFormat="false" ht="24.75" hidden="false" customHeight="true" outlineLevel="0" collapsed="false">
      <c r="B16" s="476" t="s">
        <v>884</v>
      </c>
      <c r="C16" s="487" t="n">
        <v>51</v>
      </c>
      <c r="D16" s="487" t="n">
        <v>971</v>
      </c>
      <c r="E16" s="487" t="n">
        <v>729</v>
      </c>
      <c r="F16" s="487" t="n">
        <v>42</v>
      </c>
      <c r="G16" s="487" t="n">
        <v>476</v>
      </c>
      <c r="H16" s="487" t="n">
        <v>328</v>
      </c>
      <c r="I16" s="487" t="n">
        <v>93</v>
      </c>
      <c r="J16" s="487" t="n">
        <v>184</v>
      </c>
      <c r="K16" s="488" t="n">
        <v>666</v>
      </c>
    </row>
    <row r="17" customFormat="false" ht="24.75" hidden="false" customHeight="true" outlineLevel="0" collapsed="false">
      <c r="B17" s="476" t="s">
        <v>885</v>
      </c>
      <c r="C17" s="487" t="n">
        <v>58284</v>
      </c>
      <c r="D17" s="487" t="n">
        <v>2116683</v>
      </c>
      <c r="E17" s="487" t="n">
        <v>1013399</v>
      </c>
      <c r="F17" s="487" t="n">
        <v>119475</v>
      </c>
      <c r="G17" s="487" t="n">
        <v>844822</v>
      </c>
      <c r="H17" s="487" t="n">
        <v>880587</v>
      </c>
      <c r="I17" s="487" t="n">
        <v>204746</v>
      </c>
      <c r="J17" s="487" t="n">
        <v>245444</v>
      </c>
      <c r="K17" s="488" t="n">
        <v>1619978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213</v>
      </c>
      <c r="D19" s="477" t="n">
        <v>5</v>
      </c>
      <c r="E19" s="477" t="n">
        <v>1</v>
      </c>
      <c r="F19" s="477" t="n">
        <v>8</v>
      </c>
      <c r="G19" s="477" t="n">
        <v>89</v>
      </c>
      <c r="H19" s="477" t="n">
        <v>136</v>
      </c>
      <c r="I19" s="477" t="n">
        <v>0</v>
      </c>
      <c r="J19" s="492" t="n">
        <v>0</v>
      </c>
      <c r="K19" s="493" t="n">
        <v>5406</v>
      </c>
    </row>
    <row r="20" customFormat="false" ht="24.75" hidden="false" customHeight="true" outlineLevel="0" collapsed="false">
      <c r="B20" s="476" t="s">
        <v>881</v>
      </c>
      <c r="C20" s="477" t="n">
        <v>2654642</v>
      </c>
      <c r="D20" s="477" t="n">
        <v>4399</v>
      </c>
      <c r="E20" s="477" t="n">
        <v>1300</v>
      </c>
      <c r="F20" s="477" t="n">
        <v>54947</v>
      </c>
      <c r="G20" s="477" t="n">
        <v>305441</v>
      </c>
      <c r="H20" s="477" t="n">
        <v>566272</v>
      </c>
      <c r="I20" s="477" t="n">
        <v>0</v>
      </c>
      <c r="J20" s="492" t="n">
        <v>0</v>
      </c>
      <c r="K20" s="494" t="n">
        <v>26827332</v>
      </c>
    </row>
    <row r="21" customFormat="false" ht="24.75" hidden="false" customHeight="true" outlineLevel="0" collapsed="false">
      <c r="B21" s="476" t="s">
        <v>882</v>
      </c>
      <c r="C21" s="479" t="n">
        <v>7</v>
      </c>
      <c r="D21" s="479" t="n">
        <v>0</v>
      </c>
      <c r="E21" s="479" t="n">
        <v>0</v>
      </c>
      <c r="F21" s="479" t="n">
        <v>1</v>
      </c>
      <c r="G21" s="479" t="n">
        <v>4</v>
      </c>
      <c r="H21" s="479" t="n">
        <v>7</v>
      </c>
      <c r="I21" s="479" t="n">
        <v>0</v>
      </c>
      <c r="J21" s="479" t="n">
        <v>0</v>
      </c>
      <c r="K21" s="494" t="n">
        <v>177</v>
      </c>
    </row>
    <row r="22" customFormat="false" ht="24.75" hidden="false" customHeight="true" outlineLevel="0" collapsed="false">
      <c r="B22" s="476" t="s">
        <v>883</v>
      </c>
      <c r="C22" s="479" t="n">
        <v>632285</v>
      </c>
      <c r="D22" s="479" t="n">
        <v>0</v>
      </c>
      <c r="E22" s="479" t="n">
        <v>0</v>
      </c>
      <c r="F22" s="479" t="n">
        <v>12967</v>
      </c>
      <c r="G22" s="479" t="n">
        <v>125096</v>
      </c>
      <c r="H22" s="479" t="n">
        <v>328430</v>
      </c>
      <c r="I22" s="479" t="n">
        <v>0</v>
      </c>
      <c r="J22" s="479" t="n">
        <v>0</v>
      </c>
      <c r="K22" s="494" t="n">
        <v>11405465</v>
      </c>
    </row>
    <row r="23" customFormat="false" ht="24.75" hidden="false" customHeight="true" outlineLevel="0" collapsed="false">
      <c r="B23" s="476" t="s">
        <v>884</v>
      </c>
      <c r="C23" s="479" t="n">
        <v>206</v>
      </c>
      <c r="D23" s="479" t="n">
        <v>5</v>
      </c>
      <c r="E23" s="479" t="n">
        <v>1</v>
      </c>
      <c r="F23" s="479" t="n">
        <v>7</v>
      </c>
      <c r="G23" s="479" t="n">
        <v>85</v>
      </c>
      <c r="H23" s="479" t="n">
        <v>129</v>
      </c>
      <c r="I23" s="479" t="n">
        <v>0</v>
      </c>
      <c r="J23" s="479" t="n">
        <v>0</v>
      </c>
      <c r="K23" s="494" t="n">
        <v>5229</v>
      </c>
    </row>
    <row r="24" customFormat="false" ht="24.75" hidden="false" customHeight="true" outlineLevel="0" collapsed="false">
      <c r="B24" s="476" t="s">
        <v>885</v>
      </c>
      <c r="C24" s="479" t="n">
        <v>2022357</v>
      </c>
      <c r="D24" s="479" t="n">
        <v>4399</v>
      </c>
      <c r="E24" s="479" t="n">
        <v>1300</v>
      </c>
      <c r="F24" s="479" t="n">
        <v>41980</v>
      </c>
      <c r="G24" s="479" t="n">
        <v>180345</v>
      </c>
      <c r="H24" s="479" t="n">
        <v>237842</v>
      </c>
      <c r="I24" s="479" t="n">
        <v>0</v>
      </c>
      <c r="J24" s="479" t="n">
        <v>0</v>
      </c>
      <c r="K24" s="494" t="n">
        <v>1542186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/>
      <c r="C95" s="496"/>
    </row>
    <row r="96" customFormat="false" ht="13.5" hidden="false" customHeight="false" outlineLevel="0" collapsed="false">
      <c r="B96" s="496"/>
      <c r="C96" s="496"/>
    </row>
    <row r="97" customFormat="false" ht="13.5" hidden="false" customHeight="false" outlineLevel="0" collapsed="false">
      <c r="B97" s="496"/>
      <c r="C97" s="496"/>
    </row>
    <row r="98" customFormat="false" ht="13.5" hidden="false" customHeight="false" outlineLevel="0" collapsed="false">
      <c r="B98" s="496"/>
      <c r="C98" s="496"/>
    </row>
    <row r="99" customFormat="false" ht="13.5" hidden="false" customHeight="false" outlineLevel="0" collapsed="false">
      <c r="B99" s="496"/>
      <c r="C99" s="496"/>
    </row>
    <row r="100" customFormat="false" ht="13.5" hidden="false" customHeight="false" outlineLevel="0" collapsed="false">
      <c r="B100" s="496"/>
      <c r="C100" s="496"/>
    </row>
    <row r="101" customFormat="false" ht="13.5" hidden="false" customHeight="false" outlineLevel="0" collapsed="false">
      <c r="B101" s="496"/>
      <c r="C101" s="496"/>
    </row>
    <row r="102" customFormat="false" ht="13.5" hidden="false" customHeight="false" outlineLevel="0" collapsed="false">
      <c r="B102" s="496"/>
      <c r="C102" s="496"/>
    </row>
    <row r="103" customFormat="false" ht="13.5" hidden="false" customHeight="false" outlineLevel="0" collapsed="false">
      <c r="B103" s="496"/>
      <c r="C103" s="496"/>
    </row>
    <row r="104" customFormat="false" ht="13.5" hidden="false" customHeight="false" outlineLevel="0" collapsed="false">
      <c r="B104" s="496"/>
      <c r="C104" s="496"/>
    </row>
    <row r="105" customFormat="false" ht="13.5" hidden="false" customHeight="false" outlineLevel="0" collapsed="false">
      <c r="B105" s="496"/>
      <c r="C105" s="496"/>
    </row>
    <row r="106" customFormat="false" ht="13.5" hidden="false" customHeight="false" outlineLevel="0" collapsed="false">
      <c r="B106" s="496"/>
      <c r="C106" s="496"/>
    </row>
    <row r="107" customFormat="false" ht="13.5" hidden="false" customHeight="false" outlineLevel="0" collapsed="false">
      <c r="B107" s="496"/>
      <c r="C107" s="496"/>
    </row>
    <row r="108" customFormat="false" ht="13.5" hidden="false" customHeight="false" outlineLevel="0" collapsed="false">
      <c r="B108" s="496"/>
      <c r="C108" s="496"/>
    </row>
    <row r="109" customFormat="false" ht="13.5" hidden="false" customHeight="false" outlineLevel="0" collapsed="false">
      <c r="B109" s="496"/>
      <c r="C109" s="496"/>
    </row>
    <row r="110" customFormat="false" ht="13.5" hidden="false" customHeight="false" outlineLevel="0" collapsed="false">
      <c r="B110" s="496"/>
      <c r="C110" s="496"/>
    </row>
    <row r="111" customFormat="false" ht="13.5" hidden="false" customHeight="false" outlineLevel="0" collapsed="false">
      <c r="B111" s="496"/>
      <c r="C111" s="496"/>
    </row>
    <row r="112" customFormat="false" ht="13.5" hidden="false" customHeight="false" outlineLevel="0" collapsed="false">
      <c r="B112" s="496"/>
      <c r="C112" s="496"/>
    </row>
    <row r="113" customFormat="false" ht="13.5" hidden="false" customHeight="false" outlineLevel="0" collapsed="false">
      <c r="B113" s="496"/>
      <c r="C113" s="496"/>
    </row>
    <row r="114" customFormat="false" ht="13.5" hidden="false" customHeight="false" outlineLevel="0" collapsed="false">
      <c r="B114" s="496"/>
      <c r="C114" s="496"/>
    </row>
    <row r="115" customFormat="false" ht="13.5" hidden="false" customHeight="false" outlineLevel="0" collapsed="false">
      <c r="B115" s="496"/>
      <c r="C115" s="496"/>
    </row>
    <row r="116" customFormat="false" ht="13.5" hidden="false" customHeight="false" outlineLevel="0" collapsed="false">
      <c r="B116" s="496"/>
      <c r="C116" s="496"/>
    </row>
    <row r="117" customFormat="false" ht="13.5" hidden="false" customHeight="false" outlineLevel="0" collapsed="false">
      <c r="B117" s="496"/>
      <c r="C117" s="496"/>
    </row>
    <row r="118" customFormat="false" ht="13.5" hidden="false" customHeight="false" outlineLevel="0" collapsed="false">
      <c r="B118" s="496"/>
      <c r="C118" s="496"/>
    </row>
    <row r="119" customFormat="false" ht="13.5" hidden="false" customHeight="false" outlineLevel="0" collapsed="false">
      <c r="B119" s="496"/>
      <c r="C119" s="496"/>
    </row>
    <row r="120" customFormat="false" ht="13.5" hidden="false" customHeight="false" outlineLevel="0" collapsed="false">
      <c r="B120" s="496"/>
      <c r="C120" s="496"/>
    </row>
    <row r="121" customFormat="false" ht="13.5" hidden="false" customHeight="false" outlineLevel="0" collapsed="false">
      <c r="B121" s="496"/>
      <c r="C121" s="496"/>
    </row>
    <row r="122" customFormat="false" ht="13.5" hidden="false" customHeight="false" outlineLevel="0" collapsed="false">
      <c r="B122" s="496"/>
      <c r="C122" s="496"/>
    </row>
    <row r="123" customFormat="false" ht="13.5" hidden="false" customHeight="false" outlineLevel="0" collapsed="false">
      <c r="B123" s="496"/>
      <c r="C123" s="496"/>
    </row>
    <row r="124" customFormat="false" ht="13.5" hidden="false" customHeight="false" outlineLevel="0" collapsed="false">
      <c r="B124" s="496"/>
      <c r="C124" s="496"/>
    </row>
    <row r="125" customFormat="false" ht="13.5" hidden="false" customHeight="false" outlineLevel="0" collapsed="false">
      <c r="B125" s="496"/>
      <c r="C125" s="496"/>
    </row>
    <row r="126" customFormat="false" ht="13.5" hidden="false" customHeight="false" outlineLevel="0" collapsed="false">
      <c r="B126" s="496"/>
      <c r="C126" s="496"/>
    </row>
    <row r="127" customFormat="false" ht="13.5" hidden="false" customHeight="false" outlineLevel="0" collapsed="false">
      <c r="B127" s="496"/>
      <c r="C127" s="496"/>
    </row>
    <row r="128" customFormat="false" ht="13.5" hidden="false" customHeight="false" outlineLevel="0" collapsed="false">
      <c r="B128" s="496"/>
      <c r="C128" s="496"/>
    </row>
    <row r="129" customFormat="false" ht="13.5" hidden="false" customHeight="false" outlineLevel="0" collapsed="false">
      <c r="B129" s="496"/>
      <c r="C129" s="496"/>
    </row>
    <row r="130" customFormat="false" ht="13.5" hidden="false" customHeight="false" outlineLevel="0" collapsed="false">
      <c r="B130" s="496"/>
      <c r="C130" s="496"/>
    </row>
    <row r="131" customFormat="false" ht="13.5" hidden="false" customHeight="false" outlineLevel="0" collapsed="false">
      <c r="B131" s="496"/>
      <c r="C131" s="496"/>
    </row>
    <row r="132" customFormat="false" ht="13.5" hidden="false" customHeight="false" outlineLevel="0" collapsed="false">
      <c r="B132" s="496"/>
      <c r="C132" s="496"/>
    </row>
    <row r="133" customFormat="false" ht="13.5" hidden="false" customHeight="false" outlineLevel="0" collapsed="false">
      <c r="B133" s="496"/>
      <c r="C133" s="496"/>
    </row>
    <row r="134" customFormat="false" ht="13.5" hidden="false" customHeight="false" outlineLevel="0" collapsed="false">
      <c r="B134" s="496"/>
      <c r="C134" s="496"/>
    </row>
    <row r="135" customFormat="false" ht="13.5" hidden="false" customHeight="false" outlineLevel="0" collapsed="false">
      <c r="B135" s="496"/>
      <c r="C135" s="496"/>
    </row>
    <row r="136" customFormat="false" ht="13.5" hidden="false" customHeight="false" outlineLevel="0" collapsed="false">
      <c r="B136" s="496"/>
      <c r="C136" s="496"/>
    </row>
    <row r="137" customFormat="false" ht="13.5" hidden="false" customHeight="false" outlineLevel="0" collapsed="false">
      <c r="B137" s="496"/>
      <c r="C137" s="496"/>
    </row>
    <row r="138" customFormat="false" ht="13.5" hidden="false" customHeight="false" outlineLevel="0" collapsed="false">
      <c r="B138" s="496"/>
      <c r="C138" s="496"/>
    </row>
    <row r="139" customFormat="false" ht="13.5" hidden="false" customHeight="false" outlineLevel="0" collapsed="false">
      <c r="B139" s="496"/>
      <c r="C139" s="496"/>
    </row>
    <row r="140" customFormat="false" ht="13.5" hidden="false" customHeight="false" outlineLevel="0" collapsed="false">
      <c r="B140" s="496"/>
      <c r="C140" s="496"/>
    </row>
    <row r="141" customFormat="false" ht="13.5" hidden="false" customHeight="false" outlineLevel="0" collapsed="false">
      <c r="B141" s="496"/>
      <c r="C141" s="496"/>
    </row>
    <row r="142" customFormat="false" ht="13.5" hidden="false" customHeight="false" outlineLevel="0" collapsed="false">
      <c r="B142" s="496"/>
      <c r="C142" s="496"/>
    </row>
    <row r="143" customFormat="false" ht="13.5" hidden="false" customHeight="false" outlineLevel="0" collapsed="false">
      <c r="B143" s="496"/>
      <c r="C143" s="496"/>
    </row>
    <row r="144" customFormat="false" ht="13.5" hidden="false" customHeight="false" outlineLevel="0" collapsed="false">
      <c r="B144" s="496"/>
      <c r="C144" s="496"/>
    </row>
    <row r="145" customFormat="false" ht="13.5" hidden="false" customHeight="false" outlineLevel="0" collapsed="false">
      <c r="B145" s="496"/>
      <c r="C145" s="496"/>
    </row>
    <row r="146" customFormat="false" ht="13.5" hidden="false" customHeight="false" outlineLevel="0" collapsed="false">
      <c r="B146" s="496"/>
      <c r="C146" s="496"/>
    </row>
    <row r="147" customFormat="false" ht="13.5" hidden="false" customHeight="false" outlineLevel="0" collapsed="false">
      <c r="B147" s="496"/>
      <c r="C147" s="496"/>
    </row>
    <row r="148" customFormat="false" ht="13.5" hidden="false" customHeight="false" outlineLevel="0" collapsed="false">
      <c r="B148" s="496"/>
      <c r="C148" s="496"/>
    </row>
    <row r="149" customFormat="false" ht="13.5" hidden="false" customHeight="false" outlineLevel="0" collapsed="false">
      <c r="B149" s="496"/>
      <c r="C149" s="496"/>
    </row>
    <row r="150" customFormat="false" ht="13.5" hidden="false" customHeight="false" outlineLevel="0" collapsed="false">
      <c r="B150" s="496"/>
      <c r="C150" s="496"/>
    </row>
    <row r="151" customFormat="false" ht="13.5" hidden="false" customHeight="false" outlineLevel="0" collapsed="false">
      <c r="B151" s="496"/>
      <c r="C151" s="496"/>
    </row>
    <row r="152" customFormat="false" ht="13.5" hidden="false" customHeight="false" outlineLevel="0" collapsed="false">
      <c r="B152" s="496"/>
      <c r="C152" s="496"/>
    </row>
    <row r="153" customFormat="false" ht="13.5" hidden="false" customHeight="false" outlineLevel="0" collapsed="false">
      <c r="B153" s="496"/>
      <c r="C153" s="496"/>
    </row>
    <row r="154" customFormat="false" ht="13.5" hidden="false" customHeight="false" outlineLevel="0" collapsed="false">
      <c r="B154" s="496"/>
      <c r="C154" s="496"/>
    </row>
    <row r="155" customFormat="false" ht="13.5" hidden="false" customHeight="false" outlineLevel="0" collapsed="false">
      <c r="B155" s="496"/>
      <c r="C155" s="496"/>
    </row>
    <row r="156" customFormat="false" ht="13.5" hidden="false" customHeight="false" outlineLevel="0" collapsed="false">
      <c r="B156" s="496"/>
      <c r="C156" s="496"/>
    </row>
    <row r="157" customFormat="false" ht="13.5" hidden="false" customHeight="false" outlineLevel="0" collapsed="false">
      <c r="B157" s="496"/>
      <c r="C157" s="496"/>
    </row>
    <row r="158" customFormat="false" ht="13.5" hidden="false" customHeight="false" outlineLevel="0" collapsed="false">
      <c r="B158" s="496"/>
      <c r="C158" s="496"/>
    </row>
    <row r="159" customFormat="false" ht="13.5" hidden="false" customHeight="false" outlineLevel="0" collapsed="false">
      <c r="B159" s="496"/>
      <c r="C159" s="496"/>
    </row>
    <row r="160" customFormat="false" ht="13.5" hidden="false" customHeight="false" outlineLevel="0" collapsed="false">
      <c r="B160" s="496"/>
      <c r="C160" s="496"/>
    </row>
    <row r="161" customFormat="false" ht="13.5" hidden="false" customHeight="false" outlineLevel="0" collapsed="false">
      <c r="B161" s="496"/>
      <c r="C161" s="496"/>
    </row>
    <row r="162" customFormat="false" ht="13.5" hidden="false" customHeight="false" outlineLevel="0" collapsed="false">
      <c r="B162" s="496"/>
      <c r="C162" s="496"/>
    </row>
    <row r="163" customFormat="false" ht="13.5" hidden="false" customHeight="false" outlineLevel="0" collapsed="false">
      <c r="B163" s="496"/>
      <c r="C163" s="496"/>
    </row>
    <row r="164" customFormat="false" ht="13.5" hidden="false" customHeight="false" outlineLevel="0" collapsed="false">
      <c r="B164" s="496"/>
      <c r="C164" s="496"/>
    </row>
    <row r="165" customFormat="false" ht="13.5" hidden="false" customHeight="false" outlineLevel="0" collapsed="false">
      <c r="B165" s="496"/>
      <c r="C165" s="496"/>
    </row>
    <row r="166" customFormat="false" ht="13.5" hidden="false" customHeight="false" outlineLevel="0" collapsed="false">
      <c r="B166" s="496"/>
      <c r="C166" s="496"/>
    </row>
    <row r="167" customFormat="false" ht="13.5" hidden="false" customHeight="false" outlineLevel="0" collapsed="false">
      <c r="B167" s="496"/>
      <c r="C167" s="496"/>
    </row>
    <row r="168" customFormat="false" ht="13.5" hidden="false" customHeight="false" outlineLevel="0" collapsed="false">
      <c r="B168" s="496"/>
      <c r="C168" s="496"/>
    </row>
    <row r="169" customFormat="false" ht="13.5" hidden="false" customHeight="false" outlineLevel="0" collapsed="false">
      <c r="B169" s="496"/>
      <c r="C169" s="496"/>
    </row>
    <row r="170" customFormat="false" ht="13.5" hidden="false" customHeight="false" outlineLevel="0" collapsed="false">
      <c r="B170" s="496"/>
      <c r="C170" s="496"/>
    </row>
    <row r="171" customFormat="false" ht="13.5" hidden="false" customHeight="false" outlineLevel="0" collapsed="false">
      <c r="B171" s="496"/>
      <c r="C171" s="496"/>
    </row>
    <row r="172" customFormat="false" ht="13.5" hidden="false" customHeight="false" outlineLevel="0" collapsed="false">
      <c r="B172" s="496"/>
      <c r="C172" s="496"/>
    </row>
    <row r="173" customFormat="false" ht="13.5" hidden="false" customHeight="false" outlineLevel="0" collapsed="false">
      <c r="B173" s="496"/>
      <c r="C173" s="496"/>
    </row>
    <row r="174" customFormat="false" ht="13.5" hidden="false" customHeight="false" outlineLevel="0" collapsed="false">
      <c r="B174" s="496"/>
      <c r="C174" s="496"/>
    </row>
    <row r="175" customFormat="false" ht="13.5" hidden="false" customHeight="false" outlineLevel="0" collapsed="false">
      <c r="B175" s="496"/>
      <c r="C175" s="496"/>
    </row>
    <row r="176" customFormat="false" ht="13.5" hidden="false" customHeight="false" outlineLevel="0" collapsed="false">
      <c r="B176" s="496"/>
      <c r="C176" s="496"/>
    </row>
    <row r="177" customFormat="false" ht="13.5" hidden="false" customHeight="false" outlineLevel="0" collapsed="false">
      <c r="B177" s="496"/>
      <c r="C177" s="496"/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55</v>
      </c>
      <c r="I3" s="466" t="s">
        <v>682</v>
      </c>
      <c r="J3" s="467" t="n">
        <v>25830</v>
      </c>
      <c r="K3" s="468" t="n">
        <v>0.613511420828494</v>
      </c>
      <c r="L3" s="0"/>
      <c r="M3" s="0"/>
    </row>
    <row r="4" customFormat="false" ht="33.75" hidden="false" customHeight="false" outlineLevel="0" collapsed="false">
      <c r="B4" s="517"/>
      <c r="C4" s="472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1" t="s">
        <v>876</v>
      </c>
      <c r="I4" s="472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398</v>
      </c>
      <c r="D5" s="477" t="n">
        <v>0</v>
      </c>
      <c r="E5" s="477" t="n">
        <v>587</v>
      </c>
      <c r="F5" s="477" t="n">
        <v>26</v>
      </c>
      <c r="G5" s="477" t="n">
        <v>2413</v>
      </c>
      <c r="H5" s="477" t="n">
        <v>1193</v>
      </c>
      <c r="I5" s="477" t="n">
        <v>871</v>
      </c>
      <c r="J5" s="477" t="n">
        <v>750</v>
      </c>
      <c r="K5" s="478" t="n">
        <v>1529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848038</v>
      </c>
      <c r="D6" s="477" t="n">
        <v>0</v>
      </c>
      <c r="E6" s="477" t="n">
        <v>8898100</v>
      </c>
      <c r="F6" s="477" t="n">
        <v>342583</v>
      </c>
      <c r="G6" s="477" t="n">
        <v>5709271</v>
      </c>
      <c r="H6" s="477" t="n">
        <v>3777551</v>
      </c>
      <c r="I6" s="477" t="n">
        <v>4921146</v>
      </c>
      <c r="J6" s="477" t="n">
        <v>3652401</v>
      </c>
      <c r="K6" s="478" t="n">
        <v>2924726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2</v>
      </c>
      <c r="D7" s="479" t="n">
        <v>0</v>
      </c>
      <c r="E7" s="479" t="n">
        <v>57</v>
      </c>
      <c r="F7" s="479" t="n">
        <v>3</v>
      </c>
      <c r="G7" s="479" t="n">
        <v>7</v>
      </c>
      <c r="H7" s="479" t="n">
        <v>7</v>
      </c>
      <c r="I7" s="479" t="n">
        <v>57</v>
      </c>
      <c r="J7" s="479" t="n">
        <v>39</v>
      </c>
      <c r="K7" s="480" t="n">
        <v>15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99596</v>
      </c>
      <c r="D8" s="479" t="n">
        <v>0</v>
      </c>
      <c r="E8" s="479" t="n">
        <v>3745100</v>
      </c>
      <c r="F8" s="479" t="n">
        <v>196305</v>
      </c>
      <c r="G8" s="479" t="n">
        <v>223914</v>
      </c>
      <c r="H8" s="479" t="n">
        <v>223914</v>
      </c>
      <c r="I8" s="479" t="n">
        <v>2703036</v>
      </c>
      <c r="J8" s="479" t="n">
        <v>1910936</v>
      </c>
      <c r="K8" s="480" t="n">
        <v>547735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396</v>
      </c>
      <c r="D9" s="479" t="n">
        <v>0</v>
      </c>
      <c r="E9" s="479" t="n">
        <v>530</v>
      </c>
      <c r="F9" s="479" t="n">
        <v>23</v>
      </c>
      <c r="G9" s="479" t="n">
        <v>2406</v>
      </c>
      <c r="H9" s="479" t="n">
        <v>1186</v>
      </c>
      <c r="I9" s="479" t="n">
        <v>814</v>
      </c>
      <c r="J9" s="479" t="n">
        <v>711</v>
      </c>
      <c r="K9" s="480" t="n">
        <v>1514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748442</v>
      </c>
      <c r="D10" s="479" t="n">
        <v>0</v>
      </c>
      <c r="E10" s="479" t="n">
        <v>5153000</v>
      </c>
      <c r="F10" s="479" t="n">
        <v>146278</v>
      </c>
      <c r="G10" s="479" t="n">
        <v>5485357</v>
      </c>
      <c r="H10" s="479" t="n">
        <v>3553637</v>
      </c>
      <c r="I10" s="479" t="n">
        <v>2218110</v>
      </c>
      <c r="J10" s="479" t="n">
        <v>1741465</v>
      </c>
      <c r="K10" s="480" t="n">
        <v>2376991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518"/>
    </row>
    <row r="12" customFormat="false" ht="24.75" hidden="false" customHeight="true" outlineLevel="0" collapsed="false">
      <c r="B12" s="476" t="s">
        <v>880</v>
      </c>
      <c r="C12" s="477" t="n">
        <v>214</v>
      </c>
      <c r="D12" s="477" t="n">
        <v>2662</v>
      </c>
      <c r="E12" s="477" t="n">
        <v>1754</v>
      </c>
      <c r="F12" s="477" t="n">
        <v>155</v>
      </c>
      <c r="G12" s="477" t="n">
        <v>1648</v>
      </c>
      <c r="H12" s="477" t="n">
        <v>985</v>
      </c>
      <c r="I12" s="477" t="n">
        <v>365</v>
      </c>
      <c r="J12" s="477" t="n">
        <v>826</v>
      </c>
      <c r="K12" s="478" t="n">
        <v>1710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234842</v>
      </c>
      <c r="D13" s="477" t="n">
        <v>9363754</v>
      </c>
      <c r="E13" s="477" t="n">
        <v>2290021</v>
      </c>
      <c r="F13" s="477" t="n">
        <v>1999686</v>
      </c>
      <c r="G13" s="477" t="n">
        <v>3795724</v>
      </c>
      <c r="H13" s="477" t="n">
        <v>3444697</v>
      </c>
      <c r="I13" s="477" t="n">
        <v>700477</v>
      </c>
      <c r="J13" s="477" t="n">
        <v>1203428</v>
      </c>
      <c r="K13" s="478" t="n">
        <v>4822177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3</v>
      </c>
      <c r="D14" s="487" t="n">
        <v>69</v>
      </c>
      <c r="E14" s="487" t="n">
        <v>1</v>
      </c>
      <c r="F14" s="487" t="n">
        <v>23</v>
      </c>
      <c r="G14" s="487" t="n">
        <v>24</v>
      </c>
      <c r="H14" s="487" t="n">
        <v>35</v>
      </c>
      <c r="I14" s="487" t="n">
        <v>2</v>
      </c>
      <c r="J14" s="487" t="n">
        <v>5</v>
      </c>
      <c r="K14" s="488" t="n">
        <v>17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32124</v>
      </c>
      <c r="D15" s="487" t="n">
        <v>4758555</v>
      </c>
      <c r="E15" s="487" t="n">
        <v>22882</v>
      </c>
      <c r="F15" s="487" t="n">
        <v>1770900</v>
      </c>
      <c r="G15" s="487" t="n">
        <v>1199404</v>
      </c>
      <c r="H15" s="487" t="n">
        <v>1236158</v>
      </c>
      <c r="I15" s="487" t="n">
        <v>50660</v>
      </c>
      <c r="J15" s="487" t="n">
        <v>252920</v>
      </c>
      <c r="K15" s="488" t="n">
        <v>1311457</v>
      </c>
    </row>
    <row r="16" customFormat="false" ht="24.75" hidden="false" customHeight="true" outlineLevel="0" collapsed="false">
      <c r="B16" s="476" t="s">
        <v>884</v>
      </c>
      <c r="C16" s="487" t="n">
        <v>211</v>
      </c>
      <c r="D16" s="487" t="n">
        <v>2593</v>
      </c>
      <c r="E16" s="487" t="n">
        <v>1753</v>
      </c>
      <c r="F16" s="487" t="n">
        <v>132</v>
      </c>
      <c r="G16" s="487" t="n">
        <v>1624</v>
      </c>
      <c r="H16" s="487" t="n">
        <v>950</v>
      </c>
      <c r="I16" s="487" t="n">
        <v>363</v>
      </c>
      <c r="J16" s="487" t="n">
        <v>821</v>
      </c>
      <c r="K16" s="488" t="n">
        <v>1693</v>
      </c>
    </row>
    <row r="17" customFormat="false" ht="24.75" hidden="false" customHeight="true" outlineLevel="0" collapsed="false">
      <c r="B17" s="476" t="s">
        <v>885</v>
      </c>
      <c r="C17" s="487" t="n">
        <v>202718</v>
      </c>
      <c r="D17" s="487" t="n">
        <v>4605199</v>
      </c>
      <c r="E17" s="487" t="n">
        <v>2267139</v>
      </c>
      <c r="F17" s="487" t="n">
        <v>228786</v>
      </c>
      <c r="G17" s="487" t="n">
        <v>2596320</v>
      </c>
      <c r="H17" s="487" t="n">
        <v>2208539</v>
      </c>
      <c r="I17" s="487" t="n">
        <v>649817</v>
      </c>
      <c r="J17" s="487" t="n">
        <v>950508</v>
      </c>
      <c r="K17" s="488" t="n">
        <v>3510720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609</v>
      </c>
      <c r="D19" s="477" t="n">
        <v>14</v>
      </c>
      <c r="E19" s="477" t="n">
        <v>2</v>
      </c>
      <c r="F19" s="477" t="n">
        <v>10</v>
      </c>
      <c r="G19" s="477" t="n">
        <v>227</v>
      </c>
      <c r="H19" s="477" t="n">
        <v>365</v>
      </c>
      <c r="I19" s="477" t="n">
        <v>0</v>
      </c>
      <c r="J19" s="492" t="n">
        <v>1</v>
      </c>
      <c r="K19" s="493" t="n">
        <v>15847</v>
      </c>
    </row>
    <row r="20" customFormat="false" ht="24.75" hidden="false" customHeight="true" outlineLevel="0" collapsed="false">
      <c r="B20" s="476" t="s">
        <v>881</v>
      </c>
      <c r="C20" s="477" t="n">
        <v>5801669</v>
      </c>
      <c r="D20" s="477" t="n">
        <v>58333</v>
      </c>
      <c r="E20" s="477" t="n">
        <v>82079</v>
      </c>
      <c r="F20" s="477" t="n">
        <v>83661</v>
      </c>
      <c r="G20" s="477" t="n">
        <v>1034049</v>
      </c>
      <c r="H20" s="477" t="n">
        <v>2046853</v>
      </c>
      <c r="I20" s="477" t="n">
        <v>0</v>
      </c>
      <c r="J20" s="492" t="n">
        <v>771</v>
      </c>
      <c r="K20" s="494" t="n">
        <v>59268302</v>
      </c>
    </row>
    <row r="21" customFormat="false" ht="24.75" hidden="false" customHeight="true" outlineLevel="0" collapsed="false">
      <c r="B21" s="476" t="s">
        <v>882</v>
      </c>
      <c r="C21" s="479" t="n">
        <v>23</v>
      </c>
      <c r="D21" s="479" t="n">
        <v>3</v>
      </c>
      <c r="E21" s="479" t="n">
        <v>2</v>
      </c>
      <c r="F21" s="479" t="n">
        <v>0</v>
      </c>
      <c r="G21" s="487" t="n">
        <v>8</v>
      </c>
      <c r="H21" s="487" t="n">
        <v>21</v>
      </c>
      <c r="I21" s="479" t="n">
        <v>0</v>
      </c>
      <c r="J21" s="479" t="n">
        <v>0</v>
      </c>
      <c r="K21" s="494" t="n">
        <v>390</v>
      </c>
    </row>
    <row r="22" customFormat="false" ht="24.75" hidden="false" customHeight="true" outlineLevel="0" collapsed="false">
      <c r="B22" s="476" t="s">
        <v>883</v>
      </c>
      <c r="C22" s="479" t="n">
        <v>1058415</v>
      </c>
      <c r="D22" s="479" t="n">
        <v>47942</v>
      </c>
      <c r="E22" s="479" t="n">
        <v>82079</v>
      </c>
      <c r="F22" s="479" t="n">
        <v>0</v>
      </c>
      <c r="G22" s="487" t="n">
        <v>557871</v>
      </c>
      <c r="H22" s="487" t="n">
        <v>1423232</v>
      </c>
      <c r="I22" s="479" t="n">
        <v>0</v>
      </c>
      <c r="J22" s="479" t="n">
        <v>0</v>
      </c>
      <c r="K22" s="494" t="n">
        <v>21386779</v>
      </c>
    </row>
    <row r="23" customFormat="false" ht="24.75" hidden="false" customHeight="true" outlineLevel="0" collapsed="false">
      <c r="B23" s="476" t="s">
        <v>884</v>
      </c>
      <c r="C23" s="479" t="n">
        <v>586</v>
      </c>
      <c r="D23" s="479" t="n">
        <v>11</v>
      </c>
      <c r="E23" s="479" t="n">
        <v>0</v>
      </c>
      <c r="F23" s="479" t="n">
        <v>10</v>
      </c>
      <c r="G23" s="479" t="n">
        <v>219</v>
      </c>
      <c r="H23" s="479" t="n">
        <v>344</v>
      </c>
      <c r="I23" s="479" t="n">
        <v>0</v>
      </c>
      <c r="J23" s="479" t="n">
        <v>1</v>
      </c>
      <c r="K23" s="494" t="n">
        <v>15457</v>
      </c>
    </row>
    <row r="24" customFormat="false" ht="24.75" hidden="false" customHeight="true" outlineLevel="0" collapsed="false">
      <c r="B24" s="476" t="s">
        <v>885</v>
      </c>
      <c r="C24" s="479" t="n">
        <v>4743254</v>
      </c>
      <c r="D24" s="479" t="n">
        <v>10391</v>
      </c>
      <c r="E24" s="479" t="n">
        <v>0</v>
      </c>
      <c r="F24" s="479" t="n">
        <v>83661</v>
      </c>
      <c r="G24" s="479" t="n">
        <v>476178</v>
      </c>
      <c r="H24" s="479" t="n">
        <v>623621</v>
      </c>
      <c r="I24" s="479" t="n">
        <v>0</v>
      </c>
      <c r="J24" s="479" t="n">
        <v>771</v>
      </c>
      <c r="K24" s="494" t="n">
        <v>3788152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519" t="n">
        <v>1</v>
      </c>
      <c r="C95" s="497" t="s">
        <v>671</v>
      </c>
    </row>
    <row r="96" customFormat="false" ht="13.5" hidden="false" customHeight="false" outlineLevel="0" collapsed="false">
      <c r="B96" s="519" t="n">
        <v>2</v>
      </c>
      <c r="C96" s="497" t="s">
        <v>711</v>
      </c>
    </row>
    <row r="97" customFormat="false" ht="13.5" hidden="false" customHeight="false" outlineLevel="0" collapsed="false">
      <c r="B97" s="519" t="n">
        <v>3</v>
      </c>
      <c r="C97" s="497" t="s">
        <v>675</v>
      </c>
    </row>
    <row r="98" customFormat="false" ht="13.5" hidden="false" customHeight="false" outlineLevel="0" collapsed="false">
      <c r="B98" s="519" t="n">
        <v>4</v>
      </c>
      <c r="C98" s="497" t="s">
        <v>676</v>
      </c>
    </row>
    <row r="99" customFormat="false" ht="13.5" hidden="false" customHeight="false" outlineLevel="0" collapsed="false">
      <c r="B99" s="519" t="n">
        <v>5</v>
      </c>
      <c r="C99" s="497" t="s">
        <v>722</v>
      </c>
    </row>
    <row r="100" customFormat="false" ht="13.5" hidden="false" customHeight="false" outlineLevel="0" collapsed="false">
      <c r="B100" s="519" t="n">
        <v>6</v>
      </c>
      <c r="C100" s="497" t="s">
        <v>714</v>
      </c>
    </row>
    <row r="101" customFormat="false" ht="13.5" hidden="false" customHeight="false" outlineLevel="0" collapsed="false">
      <c r="B101" s="519" t="n">
        <v>7</v>
      </c>
      <c r="C101" s="497" t="s">
        <v>677</v>
      </c>
    </row>
    <row r="102" customFormat="false" ht="13.5" hidden="false" customHeight="false" outlineLevel="0" collapsed="false">
      <c r="B102" s="519" t="n">
        <v>8</v>
      </c>
      <c r="C102" s="497" t="s">
        <v>678</v>
      </c>
    </row>
    <row r="103" customFormat="false" ht="13.5" hidden="false" customHeight="false" outlineLevel="0" collapsed="false">
      <c r="B103" s="519" t="n">
        <v>9</v>
      </c>
      <c r="C103" s="497" t="s">
        <v>707</v>
      </c>
    </row>
    <row r="104" customFormat="false" ht="13.5" hidden="false" customHeight="false" outlineLevel="0" collapsed="false">
      <c r="B104" s="519" t="n">
        <v>10</v>
      </c>
      <c r="C104" s="497" t="s">
        <v>693</v>
      </c>
    </row>
    <row r="105" customFormat="false" ht="13.5" hidden="false" customHeight="false" outlineLevel="0" collapsed="false">
      <c r="B105" s="519" t="n">
        <v>11</v>
      </c>
      <c r="C105" s="497" t="s">
        <v>684</v>
      </c>
    </row>
    <row r="106" customFormat="false" ht="13.5" hidden="false" customHeight="false" outlineLevel="0" collapsed="false">
      <c r="B106" s="519" t="n">
        <v>12</v>
      </c>
      <c r="C106" s="497" t="s">
        <v>685</v>
      </c>
    </row>
    <row r="107" customFormat="false" ht="13.5" hidden="false" customHeight="false" outlineLevel="0" collapsed="false">
      <c r="B107" s="519" t="n">
        <v>13</v>
      </c>
      <c r="C107" s="497" t="s">
        <v>700</v>
      </c>
    </row>
    <row r="108" customFormat="false" ht="13.5" hidden="false" customHeight="false" outlineLevel="0" collapsed="false">
      <c r="B108" s="519" t="n">
        <v>14</v>
      </c>
      <c r="C108" s="497" t="s">
        <v>713</v>
      </c>
    </row>
    <row r="109" customFormat="false" ht="13.5" hidden="false" customHeight="false" outlineLevel="0" collapsed="false">
      <c r="B109" s="519" t="n">
        <v>15</v>
      </c>
      <c r="C109" s="497" t="s">
        <v>712</v>
      </c>
    </row>
    <row r="110" customFormat="false" ht="13.5" hidden="false" customHeight="false" outlineLevel="0" collapsed="false">
      <c r="B110" s="519" t="n">
        <v>16</v>
      </c>
      <c r="C110" s="497" t="s">
        <v>672</v>
      </c>
    </row>
    <row r="111" customFormat="false" ht="13.5" hidden="false" customHeight="false" outlineLevel="0" collapsed="false">
      <c r="B111" s="519" t="n">
        <v>17</v>
      </c>
      <c r="C111" s="497" t="s">
        <v>679</v>
      </c>
    </row>
    <row r="112" customFormat="false" ht="13.5" hidden="false" customHeight="false" outlineLevel="0" collapsed="false">
      <c r="B112" s="519" t="n">
        <v>18</v>
      </c>
      <c r="C112" s="497" t="s">
        <v>718</v>
      </c>
    </row>
    <row r="113" customFormat="false" ht="13.5" hidden="false" customHeight="false" outlineLevel="0" collapsed="false">
      <c r="B113" s="519" t="n">
        <v>19</v>
      </c>
      <c r="C113" s="497" t="s">
        <v>673</v>
      </c>
    </row>
    <row r="114" customFormat="false" ht="13.5" hidden="false" customHeight="false" outlineLevel="0" collapsed="false">
      <c r="B114" s="519" t="n">
        <v>20</v>
      </c>
      <c r="C114" s="497" t="s">
        <v>680</v>
      </c>
    </row>
    <row r="115" customFormat="false" ht="13.5" hidden="false" customHeight="false" outlineLevel="0" collapsed="false">
      <c r="B115" s="519" t="n">
        <v>21</v>
      </c>
      <c r="C115" s="497" t="s">
        <v>674</v>
      </c>
    </row>
    <row r="116" customFormat="false" ht="13.5" hidden="false" customHeight="false" outlineLevel="0" collapsed="false">
      <c r="B116" s="519" t="n">
        <v>22</v>
      </c>
      <c r="C116" s="497" t="s">
        <v>681</v>
      </c>
    </row>
    <row r="117" customFormat="false" ht="13.5" hidden="false" customHeight="false" outlineLevel="0" collapsed="false">
      <c r="B117" s="519" t="n">
        <v>23</v>
      </c>
      <c r="C117" s="497" t="s">
        <v>723</v>
      </c>
    </row>
    <row r="118" customFormat="false" ht="13.5" hidden="false" customHeight="false" outlineLevel="0" collapsed="false">
      <c r="B118" s="519" t="n">
        <v>24</v>
      </c>
      <c r="C118" s="497" t="s">
        <v>903</v>
      </c>
    </row>
    <row r="119" customFormat="false" ht="13.5" hidden="false" customHeight="false" outlineLevel="0" collapsed="false">
      <c r="B119" s="519" t="n">
        <v>25</v>
      </c>
      <c r="C119" s="497" t="s">
        <v>715</v>
      </c>
    </row>
    <row r="120" customFormat="false" ht="13.5" hidden="false" customHeight="false" outlineLevel="0" collapsed="false">
      <c r="B120" s="519" t="n">
        <v>26</v>
      </c>
      <c r="C120" s="497" t="s">
        <v>716</v>
      </c>
    </row>
    <row r="121" customFormat="false" ht="13.5" hidden="false" customHeight="false" outlineLevel="0" collapsed="false">
      <c r="B121" s="519" t="n">
        <v>27</v>
      </c>
      <c r="C121" s="497" t="s">
        <v>683</v>
      </c>
    </row>
    <row r="122" customFormat="false" ht="13.5" hidden="false" customHeight="false" outlineLevel="0" collapsed="false">
      <c r="B122" s="519" t="n">
        <v>28</v>
      </c>
      <c r="C122" s="497" t="s">
        <v>904</v>
      </c>
    </row>
    <row r="123" customFormat="false" ht="13.5" hidden="false" customHeight="false" outlineLevel="0" collapsed="false">
      <c r="B123" s="519" t="n">
        <v>29</v>
      </c>
      <c r="C123" s="497" t="s">
        <v>905</v>
      </c>
    </row>
    <row r="124" customFormat="false" ht="13.5" hidden="false" customHeight="false" outlineLevel="0" collapsed="false">
      <c r="B124" s="519" t="n">
        <v>30</v>
      </c>
      <c r="C124" s="497" t="s">
        <v>686</v>
      </c>
    </row>
    <row r="125" customFormat="false" ht="13.5" hidden="false" customHeight="false" outlineLevel="0" collapsed="false">
      <c r="B125" s="519" t="n">
        <v>31</v>
      </c>
      <c r="C125" s="497" t="s">
        <v>688</v>
      </c>
    </row>
    <row r="126" customFormat="false" ht="13.5" hidden="false" customHeight="false" outlineLevel="0" collapsed="false">
      <c r="B126" s="519" t="n">
        <v>32</v>
      </c>
      <c r="C126" s="497" t="s">
        <v>687</v>
      </c>
    </row>
    <row r="127" customFormat="false" ht="13.5" hidden="false" customHeight="false" outlineLevel="0" collapsed="false">
      <c r="B127" s="519" t="n">
        <v>33</v>
      </c>
      <c r="C127" s="497" t="s">
        <v>689</v>
      </c>
    </row>
    <row r="128" customFormat="false" ht="13.5" hidden="false" customHeight="false" outlineLevel="0" collapsed="false">
      <c r="B128" s="519" t="n">
        <v>34</v>
      </c>
      <c r="C128" s="497" t="s">
        <v>906</v>
      </c>
    </row>
    <row r="129" customFormat="false" ht="13.5" hidden="false" customHeight="false" outlineLevel="0" collapsed="false">
      <c r="B129" s="519" t="n">
        <v>35</v>
      </c>
      <c r="C129" s="497" t="s">
        <v>690</v>
      </c>
    </row>
    <row r="130" customFormat="false" ht="13.5" hidden="false" customHeight="false" outlineLevel="0" collapsed="false">
      <c r="B130" s="519" t="n">
        <v>36</v>
      </c>
      <c r="C130" s="497" t="s">
        <v>691</v>
      </c>
    </row>
    <row r="131" customFormat="false" ht="13.5" hidden="false" customHeight="false" outlineLevel="0" collapsed="false">
      <c r="B131" s="519" t="n">
        <v>37</v>
      </c>
      <c r="C131" s="497" t="s">
        <v>907</v>
      </c>
    </row>
    <row r="132" customFormat="false" ht="13.5" hidden="false" customHeight="false" outlineLevel="0" collapsed="false">
      <c r="B132" s="519" t="n">
        <v>38</v>
      </c>
      <c r="C132" s="497" t="s">
        <v>692</v>
      </c>
    </row>
    <row r="133" customFormat="false" ht="13.5" hidden="false" customHeight="false" outlineLevel="0" collapsed="false">
      <c r="B133" s="519" t="n">
        <v>39</v>
      </c>
      <c r="C133" s="497" t="s">
        <v>694</v>
      </c>
    </row>
    <row r="134" customFormat="false" ht="13.5" hidden="false" customHeight="false" outlineLevel="0" collapsed="false">
      <c r="B134" s="519" t="n">
        <v>40</v>
      </c>
      <c r="C134" s="497" t="s">
        <v>695</v>
      </c>
    </row>
    <row r="135" customFormat="false" ht="13.5" hidden="false" customHeight="false" outlineLevel="0" collapsed="false">
      <c r="B135" s="519" t="n">
        <v>41</v>
      </c>
      <c r="C135" s="497" t="s">
        <v>696</v>
      </c>
    </row>
    <row r="136" customFormat="false" ht="13.5" hidden="false" customHeight="false" outlineLevel="0" collapsed="false">
      <c r="B136" s="519" t="n">
        <v>42</v>
      </c>
      <c r="C136" s="497" t="s">
        <v>697</v>
      </c>
    </row>
    <row r="137" customFormat="false" ht="13.5" hidden="false" customHeight="false" outlineLevel="0" collapsed="false">
      <c r="B137" s="519" t="n">
        <v>43</v>
      </c>
      <c r="C137" s="497" t="s">
        <v>698</v>
      </c>
    </row>
    <row r="138" customFormat="false" ht="13.5" hidden="false" customHeight="false" outlineLevel="0" collapsed="false">
      <c r="B138" s="519" t="n">
        <v>44</v>
      </c>
      <c r="C138" s="497" t="s">
        <v>699</v>
      </c>
    </row>
    <row r="139" customFormat="false" ht="13.5" hidden="false" customHeight="false" outlineLevel="0" collapsed="false">
      <c r="B139" s="519" t="n">
        <v>45</v>
      </c>
      <c r="C139" s="497" t="s">
        <v>908</v>
      </c>
    </row>
    <row r="140" customFormat="false" ht="13.5" hidden="false" customHeight="false" outlineLevel="0" collapsed="false">
      <c r="B140" s="519" t="n">
        <v>46</v>
      </c>
      <c r="C140" s="497" t="s">
        <v>702</v>
      </c>
    </row>
    <row r="141" customFormat="false" ht="13.5" hidden="false" customHeight="false" outlineLevel="0" collapsed="false">
      <c r="B141" s="519" t="n">
        <v>47</v>
      </c>
      <c r="C141" s="497" t="s">
        <v>909</v>
      </c>
    </row>
    <row r="142" customFormat="false" ht="13.5" hidden="false" customHeight="false" outlineLevel="0" collapsed="false">
      <c r="B142" s="519" t="n">
        <v>48</v>
      </c>
      <c r="C142" s="497" t="s">
        <v>910</v>
      </c>
    </row>
    <row r="143" customFormat="false" ht="13.5" hidden="false" customHeight="false" outlineLevel="0" collapsed="false">
      <c r="B143" s="519" t="n">
        <v>49</v>
      </c>
      <c r="C143" s="497" t="s">
        <v>911</v>
      </c>
    </row>
    <row r="144" customFormat="false" ht="13.5" hidden="false" customHeight="false" outlineLevel="0" collapsed="false">
      <c r="B144" s="519" t="n">
        <v>50</v>
      </c>
      <c r="C144" s="497" t="s">
        <v>912</v>
      </c>
    </row>
    <row r="145" customFormat="false" ht="13.5" hidden="false" customHeight="false" outlineLevel="0" collapsed="false">
      <c r="B145" s="519" t="n">
        <v>51</v>
      </c>
      <c r="C145" s="497" t="s">
        <v>913</v>
      </c>
    </row>
    <row r="146" customFormat="false" ht="13.5" hidden="false" customHeight="false" outlineLevel="0" collapsed="false">
      <c r="B146" s="519" t="n">
        <v>52</v>
      </c>
      <c r="C146" s="497" t="s">
        <v>703</v>
      </c>
    </row>
    <row r="147" customFormat="false" ht="13.5" hidden="false" customHeight="false" outlineLevel="0" collapsed="false">
      <c r="B147" s="519" t="n">
        <v>53</v>
      </c>
      <c r="C147" s="497" t="s">
        <v>914</v>
      </c>
    </row>
    <row r="148" customFormat="false" ht="13.5" hidden="false" customHeight="false" outlineLevel="0" collapsed="false">
      <c r="B148" s="519" t="n">
        <v>54</v>
      </c>
      <c r="C148" s="497" t="s">
        <v>708</v>
      </c>
    </row>
    <row r="149" customFormat="false" ht="13.5" hidden="false" customHeight="false" outlineLevel="0" collapsed="false">
      <c r="B149" s="519" t="n">
        <v>55</v>
      </c>
      <c r="C149" s="497" t="s">
        <v>915</v>
      </c>
    </row>
    <row r="150" customFormat="false" ht="13.5" hidden="false" customHeight="false" outlineLevel="0" collapsed="false">
      <c r="B150" s="519" t="n">
        <v>56</v>
      </c>
      <c r="C150" s="497" t="s">
        <v>916</v>
      </c>
    </row>
    <row r="151" customFormat="false" ht="13.5" hidden="false" customHeight="false" outlineLevel="0" collapsed="false">
      <c r="B151" s="519" t="n">
        <v>57</v>
      </c>
      <c r="C151" s="497" t="s">
        <v>917</v>
      </c>
    </row>
    <row r="152" customFormat="false" ht="13.5" hidden="false" customHeight="false" outlineLevel="0" collapsed="false">
      <c r="B152" s="519" t="n">
        <v>58</v>
      </c>
      <c r="C152" s="497" t="s">
        <v>918</v>
      </c>
    </row>
    <row r="153" customFormat="false" ht="13.5" hidden="false" customHeight="false" outlineLevel="0" collapsed="false">
      <c r="B153" s="519" t="n">
        <v>59</v>
      </c>
      <c r="C153" s="497" t="s">
        <v>709</v>
      </c>
    </row>
    <row r="154" customFormat="false" ht="13.5" hidden="false" customHeight="false" outlineLevel="0" collapsed="false">
      <c r="B154" s="519" t="n">
        <v>60</v>
      </c>
      <c r="C154" s="497" t="s">
        <v>919</v>
      </c>
    </row>
    <row r="155" customFormat="false" ht="13.5" hidden="false" customHeight="false" outlineLevel="0" collapsed="false">
      <c r="B155" s="519" t="n">
        <v>61</v>
      </c>
      <c r="C155" s="497" t="s">
        <v>710</v>
      </c>
    </row>
    <row r="156" customFormat="false" ht="13.5" hidden="false" customHeight="false" outlineLevel="0" collapsed="false">
      <c r="B156" s="519" t="n">
        <v>62</v>
      </c>
      <c r="C156" s="497" t="s">
        <v>920</v>
      </c>
    </row>
    <row r="157" customFormat="false" ht="13.5" hidden="false" customHeight="false" outlineLevel="0" collapsed="false">
      <c r="B157" s="519" t="n">
        <v>63</v>
      </c>
      <c r="C157" s="497" t="s">
        <v>921</v>
      </c>
    </row>
    <row r="158" customFormat="false" ht="13.5" hidden="false" customHeight="false" outlineLevel="0" collapsed="false">
      <c r="B158" s="519" t="n">
        <v>64</v>
      </c>
      <c r="C158" s="497" t="s">
        <v>922</v>
      </c>
    </row>
    <row r="159" customFormat="false" ht="13.5" hidden="false" customHeight="false" outlineLevel="0" collapsed="false">
      <c r="B159" s="519" t="n">
        <v>65</v>
      </c>
      <c r="C159" s="497" t="s">
        <v>923</v>
      </c>
    </row>
    <row r="160" customFormat="false" ht="13.5" hidden="false" customHeight="false" outlineLevel="0" collapsed="false">
      <c r="B160" s="519" t="n">
        <v>66</v>
      </c>
      <c r="C160" s="497" t="s">
        <v>924</v>
      </c>
    </row>
    <row r="161" customFormat="false" ht="13.5" hidden="false" customHeight="false" outlineLevel="0" collapsed="false">
      <c r="B161" s="519" t="n">
        <v>67</v>
      </c>
      <c r="C161" s="497" t="s">
        <v>719</v>
      </c>
    </row>
    <row r="162" customFormat="false" ht="13.5" hidden="false" customHeight="false" outlineLevel="0" collapsed="false">
      <c r="B162" s="519" t="n">
        <v>68</v>
      </c>
      <c r="C162" s="497" t="s">
        <v>925</v>
      </c>
    </row>
    <row r="163" customFormat="false" ht="13.5" hidden="false" customHeight="false" outlineLevel="0" collapsed="false">
      <c r="B163" s="519" t="n">
        <v>69</v>
      </c>
      <c r="C163" s="497" t="s">
        <v>926</v>
      </c>
    </row>
    <row r="164" customFormat="false" ht="13.5" hidden="false" customHeight="false" outlineLevel="0" collapsed="false">
      <c r="B164" s="519" t="n">
        <v>70</v>
      </c>
      <c r="C164" s="497" t="s">
        <v>720</v>
      </c>
    </row>
    <row r="165" customFormat="false" ht="13.5" hidden="false" customHeight="false" outlineLevel="0" collapsed="false">
      <c r="B165" s="519" t="n">
        <v>71</v>
      </c>
      <c r="C165" s="497" t="s">
        <v>927</v>
      </c>
    </row>
    <row r="166" customFormat="false" ht="13.5" hidden="false" customHeight="false" outlineLevel="0" collapsed="false">
      <c r="B166" s="519" t="n">
        <v>72</v>
      </c>
      <c r="C166" s="497" t="s">
        <v>724</v>
      </c>
    </row>
    <row r="167" customFormat="false" ht="13.5" hidden="false" customHeight="false" outlineLevel="0" collapsed="false">
      <c r="B167" s="519" t="n">
        <v>73</v>
      </c>
      <c r="C167" s="497" t="s">
        <v>928</v>
      </c>
    </row>
    <row r="168" customFormat="false" ht="13.5" hidden="false" customHeight="false" outlineLevel="0" collapsed="false">
      <c r="B168" s="519" t="n">
        <v>74</v>
      </c>
      <c r="C168" s="497" t="s">
        <v>725</v>
      </c>
    </row>
    <row r="169" customFormat="false" ht="13.5" hidden="false" customHeight="false" outlineLevel="0" collapsed="false">
      <c r="B169" s="519" t="n">
        <v>75</v>
      </c>
      <c r="C169" s="497" t="s">
        <v>929</v>
      </c>
    </row>
    <row r="170" customFormat="false" ht="13.5" hidden="false" customHeight="false" outlineLevel="0" collapsed="false">
      <c r="B170" s="519" t="n">
        <v>76</v>
      </c>
      <c r="C170" s="497" t="s">
        <v>930</v>
      </c>
    </row>
    <row r="171" customFormat="false" ht="13.5" hidden="false" customHeight="false" outlineLevel="0" collapsed="false">
      <c r="B171" s="519" t="n">
        <v>77</v>
      </c>
      <c r="C171" s="497" t="s">
        <v>931</v>
      </c>
    </row>
    <row r="172" customFormat="false" ht="13.5" hidden="false" customHeight="false" outlineLevel="0" collapsed="false">
      <c r="B172" s="519" t="n">
        <v>78</v>
      </c>
      <c r="C172" s="497" t="s">
        <v>932</v>
      </c>
    </row>
    <row r="173" customFormat="false" ht="13.5" hidden="false" customHeight="false" outlineLevel="0" collapsed="false">
      <c r="B173" s="519" t="n">
        <v>79</v>
      </c>
      <c r="C173" s="497" t="s">
        <v>933</v>
      </c>
    </row>
    <row r="174" customFormat="false" ht="13.5" hidden="false" customHeight="false" outlineLevel="0" collapsed="false">
      <c r="B174" s="519" t="n">
        <v>80</v>
      </c>
      <c r="C174" s="497" t="s">
        <v>934</v>
      </c>
    </row>
    <row r="175" customFormat="false" ht="13.5" hidden="false" customHeight="false" outlineLevel="0" collapsed="false">
      <c r="B175" s="519" t="n">
        <v>81</v>
      </c>
      <c r="C175" s="497" t="s">
        <v>721</v>
      </c>
    </row>
    <row r="176" customFormat="false" ht="13.5" hidden="false" customHeight="false" outlineLevel="0" collapsed="false">
      <c r="B176" s="519" t="n">
        <v>82</v>
      </c>
      <c r="C176" s="497" t="s">
        <v>704</v>
      </c>
    </row>
    <row r="177" customFormat="false" ht="13.5" hidden="false" customHeight="false" outlineLevel="0" collapsed="false">
      <c r="B177" s="519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56</v>
      </c>
      <c r="I3" s="466" t="s">
        <v>715</v>
      </c>
      <c r="J3" s="467" t="n">
        <v>20603</v>
      </c>
      <c r="K3" s="468" t="n">
        <v>0.666747561034801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356</v>
      </c>
      <c r="D5" s="477" t="n">
        <v>0</v>
      </c>
      <c r="E5" s="477" t="n">
        <v>517</v>
      </c>
      <c r="F5" s="477" t="n">
        <v>45</v>
      </c>
      <c r="G5" s="477" t="n">
        <v>2223</v>
      </c>
      <c r="H5" s="477" t="n">
        <v>1152</v>
      </c>
      <c r="I5" s="477" t="n">
        <v>769</v>
      </c>
      <c r="J5" s="477" t="n">
        <v>575</v>
      </c>
      <c r="K5" s="478" t="n">
        <v>1165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886138</v>
      </c>
      <c r="D6" s="477" t="n">
        <v>0</v>
      </c>
      <c r="E6" s="477" t="n">
        <v>9635632</v>
      </c>
      <c r="F6" s="477" t="n">
        <v>189652</v>
      </c>
      <c r="G6" s="477" t="n">
        <v>5544726</v>
      </c>
      <c r="H6" s="477" t="n">
        <v>3725003</v>
      </c>
      <c r="I6" s="477" t="n">
        <v>4333745</v>
      </c>
      <c r="J6" s="477" t="n">
        <v>3571382</v>
      </c>
      <c r="K6" s="478" t="n">
        <v>2119397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6</v>
      </c>
      <c r="D7" s="479" t="n">
        <v>0</v>
      </c>
      <c r="E7" s="479" t="n">
        <v>63</v>
      </c>
      <c r="F7" s="479" t="n">
        <v>0</v>
      </c>
      <c r="G7" s="479" t="n">
        <v>7</v>
      </c>
      <c r="H7" s="479" t="n">
        <v>5</v>
      </c>
      <c r="I7" s="479" t="n">
        <v>62</v>
      </c>
      <c r="J7" s="479" t="n">
        <v>30</v>
      </c>
      <c r="K7" s="480" t="n">
        <v>13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223061</v>
      </c>
      <c r="D8" s="479" t="n">
        <v>0</v>
      </c>
      <c r="E8" s="479" t="n">
        <v>4683105</v>
      </c>
      <c r="F8" s="479" t="n">
        <v>0</v>
      </c>
      <c r="G8" s="479" t="n">
        <v>135216</v>
      </c>
      <c r="H8" s="479" t="n">
        <v>100689</v>
      </c>
      <c r="I8" s="479" t="n">
        <v>2729873</v>
      </c>
      <c r="J8" s="479" t="n">
        <v>2027113</v>
      </c>
      <c r="K8" s="480" t="n">
        <v>369136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350</v>
      </c>
      <c r="D9" s="479" t="n">
        <v>0</v>
      </c>
      <c r="E9" s="479" t="n">
        <v>454</v>
      </c>
      <c r="F9" s="479" t="n">
        <v>45</v>
      </c>
      <c r="G9" s="479" t="n">
        <v>2216</v>
      </c>
      <c r="H9" s="479" t="n">
        <v>1147</v>
      </c>
      <c r="I9" s="479" t="n">
        <v>707</v>
      </c>
      <c r="J9" s="479" t="n">
        <v>545</v>
      </c>
      <c r="K9" s="480" t="n">
        <v>1152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663077</v>
      </c>
      <c r="D10" s="479" t="n">
        <v>0</v>
      </c>
      <c r="E10" s="479" t="n">
        <v>4952527</v>
      </c>
      <c r="F10" s="479" t="n">
        <v>189652</v>
      </c>
      <c r="G10" s="479" t="n">
        <v>5409510</v>
      </c>
      <c r="H10" s="479" t="n">
        <v>3624314</v>
      </c>
      <c r="I10" s="479" t="n">
        <v>1603872</v>
      </c>
      <c r="J10" s="479" t="n">
        <v>1544269</v>
      </c>
      <c r="K10" s="480" t="n">
        <v>1750261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75</v>
      </c>
      <c r="D12" s="477" t="n">
        <v>2229</v>
      </c>
      <c r="E12" s="477" t="n">
        <v>1606</v>
      </c>
      <c r="F12" s="477" t="n">
        <v>187</v>
      </c>
      <c r="G12" s="477" t="n">
        <v>1241</v>
      </c>
      <c r="H12" s="477" t="n">
        <v>980</v>
      </c>
      <c r="I12" s="477" t="n">
        <v>285</v>
      </c>
      <c r="J12" s="477" t="n">
        <v>634</v>
      </c>
      <c r="K12" s="478" t="n">
        <v>1696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221429</v>
      </c>
      <c r="D13" s="477" t="n">
        <v>7572302</v>
      </c>
      <c r="E13" s="477" t="n">
        <v>2224408</v>
      </c>
      <c r="F13" s="477" t="n">
        <v>1090766</v>
      </c>
      <c r="G13" s="477" t="n">
        <v>2798861</v>
      </c>
      <c r="H13" s="477" t="n">
        <v>3480889</v>
      </c>
      <c r="I13" s="477" t="n">
        <v>549977</v>
      </c>
      <c r="J13" s="477" t="n">
        <v>748784</v>
      </c>
      <c r="K13" s="478" t="n">
        <v>5237741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46</v>
      </c>
      <c r="E14" s="487" t="n">
        <v>2</v>
      </c>
      <c r="F14" s="487" t="n">
        <v>16</v>
      </c>
      <c r="G14" s="487" t="n">
        <v>21</v>
      </c>
      <c r="H14" s="487" t="n">
        <v>43</v>
      </c>
      <c r="I14" s="487" t="n">
        <v>2</v>
      </c>
      <c r="J14" s="487" t="n">
        <v>1</v>
      </c>
      <c r="K14" s="488" t="n">
        <v>19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3717806</v>
      </c>
      <c r="E15" s="487" t="n">
        <v>64071</v>
      </c>
      <c r="F15" s="487" t="n">
        <v>749368</v>
      </c>
      <c r="G15" s="487" t="n">
        <v>856979</v>
      </c>
      <c r="H15" s="487" t="n">
        <v>1487174</v>
      </c>
      <c r="I15" s="487" t="n">
        <v>56966</v>
      </c>
      <c r="J15" s="487" t="n">
        <v>15042</v>
      </c>
      <c r="K15" s="488" t="n">
        <v>1723399</v>
      </c>
    </row>
    <row r="16" customFormat="false" ht="24.75" hidden="false" customHeight="true" outlineLevel="0" collapsed="false">
      <c r="B16" s="476" t="s">
        <v>884</v>
      </c>
      <c r="C16" s="487" t="n">
        <v>175</v>
      </c>
      <c r="D16" s="487" t="n">
        <v>2183</v>
      </c>
      <c r="E16" s="487" t="n">
        <v>1604</v>
      </c>
      <c r="F16" s="487" t="n">
        <v>171</v>
      </c>
      <c r="G16" s="487" t="n">
        <v>1220</v>
      </c>
      <c r="H16" s="487" t="n">
        <v>937</v>
      </c>
      <c r="I16" s="487" t="n">
        <v>283</v>
      </c>
      <c r="J16" s="487" t="n">
        <v>633</v>
      </c>
      <c r="K16" s="488" t="n">
        <v>1677</v>
      </c>
    </row>
    <row r="17" customFormat="false" ht="24.75" hidden="false" customHeight="true" outlineLevel="0" collapsed="false">
      <c r="B17" s="476" t="s">
        <v>885</v>
      </c>
      <c r="C17" s="487" t="n">
        <v>221429</v>
      </c>
      <c r="D17" s="487" t="n">
        <v>3854496</v>
      </c>
      <c r="E17" s="487" t="n">
        <v>2160337</v>
      </c>
      <c r="F17" s="487" t="n">
        <v>341398</v>
      </c>
      <c r="G17" s="487" t="n">
        <v>1941882</v>
      </c>
      <c r="H17" s="487" t="n">
        <v>1993715</v>
      </c>
      <c r="I17" s="487" t="n">
        <v>493011</v>
      </c>
      <c r="J17" s="487" t="n">
        <v>733742</v>
      </c>
      <c r="K17" s="488" t="n">
        <v>3514342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636</v>
      </c>
      <c r="D19" s="477" t="n">
        <v>24</v>
      </c>
      <c r="E19" s="477" t="n">
        <v>3</v>
      </c>
      <c r="F19" s="477" t="n">
        <v>8</v>
      </c>
      <c r="G19" s="477" t="n">
        <v>190</v>
      </c>
      <c r="H19" s="477" t="n">
        <v>271</v>
      </c>
      <c r="I19" s="477" t="n">
        <v>0</v>
      </c>
      <c r="J19" s="492" t="n">
        <v>0</v>
      </c>
      <c r="K19" s="493" t="n">
        <v>13737</v>
      </c>
    </row>
    <row r="20" customFormat="false" ht="24.75" hidden="false" customHeight="true" outlineLevel="0" collapsed="false">
      <c r="B20" s="476" t="s">
        <v>881</v>
      </c>
      <c r="C20" s="477" t="n">
        <v>6610153</v>
      </c>
      <c r="D20" s="477" t="n">
        <v>61178</v>
      </c>
      <c r="E20" s="477" t="n">
        <v>20647</v>
      </c>
      <c r="F20" s="477" t="n">
        <v>69213</v>
      </c>
      <c r="G20" s="477" t="n">
        <v>585464</v>
      </c>
      <c r="H20" s="477" t="n">
        <v>1079792</v>
      </c>
      <c r="I20" s="477" t="n">
        <v>0</v>
      </c>
      <c r="J20" s="492" t="n">
        <v>0</v>
      </c>
      <c r="K20" s="494" t="n">
        <v>54767125</v>
      </c>
    </row>
    <row r="21" customFormat="false" ht="24.75" hidden="false" customHeight="true" outlineLevel="0" collapsed="false">
      <c r="B21" s="476" t="s">
        <v>882</v>
      </c>
      <c r="C21" s="479" t="n">
        <v>31</v>
      </c>
      <c r="D21" s="479" t="n">
        <v>3</v>
      </c>
      <c r="E21" s="479" t="n">
        <v>3</v>
      </c>
      <c r="F21" s="479" t="n">
        <v>1</v>
      </c>
      <c r="G21" s="479" t="n">
        <v>2</v>
      </c>
      <c r="H21" s="479" t="n">
        <v>16</v>
      </c>
      <c r="I21" s="479" t="n">
        <v>0</v>
      </c>
      <c r="J21" s="479" t="n">
        <v>0</v>
      </c>
      <c r="K21" s="494" t="n">
        <v>367</v>
      </c>
    </row>
    <row r="22" customFormat="false" ht="24.75" hidden="false" customHeight="true" outlineLevel="0" collapsed="false">
      <c r="B22" s="476" t="s">
        <v>883</v>
      </c>
      <c r="C22" s="479" t="n">
        <v>1848637</v>
      </c>
      <c r="D22" s="479" t="n">
        <v>29972</v>
      </c>
      <c r="E22" s="479" t="n">
        <v>20647</v>
      </c>
      <c r="F22" s="479" t="n">
        <v>55474</v>
      </c>
      <c r="G22" s="479" t="n">
        <v>256038</v>
      </c>
      <c r="H22" s="479" t="n">
        <v>659712</v>
      </c>
      <c r="I22" s="479" t="n">
        <v>0</v>
      </c>
      <c r="J22" s="479" t="n">
        <v>0</v>
      </c>
      <c r="K22" s="494" t="n">
        <v>20838384</v>
      </c>
    </row>
    <row r="23" customFormat="false" ht="24.75" hidden="false" customHeight="true" outlineLevel="0" collapsed="false">
      <c r="B23" s="476" t="s">
        <v>884</v>
      </c>
      <c r="C23" s="479" t="n">
        <v>605</v>
      </c>
      <c r="D23" s="479" t="n">
        <v>21</v>
      </c>
      <c r="E23" s="479" t="n">
        <v>0</v>
      </c>
      <c r="F23" s="479" t="n">
        <v>7</v>
      </c>
      <c r="G23" s="479" t="n">
        <v>188</v>
      </c>
      <c r="H23" s="479" t="n">
        <v>255</v>
      </c>
      <c r="I23" s="479" t="n">
        <v>0</v>
      </c>
      <c r="J23" s="479" t="n">
        <v>0</v>
      </c>
      <c r="K23" s="494" t="n">
        <v>13370</v>
      </c>
    </row>
    <row r="24" customFormat="false" ht="24.75" hidden="false" customHeight="true" outlineLevel="0" collapsed="false">
      <c r="B24" s="476" t="s">
        <v>885</v>
      </c>
      <c r="C24" s="479" t="n">
        <v>4761516</v>
      </c>
      <c r="D24" s="479" t="n">
        <v>31206</v>
      </c>
      <c r="E24" s="479" t="n">
        <v>0</v>
      </c>
      <c r="F24" s="479" t="n">
        <v>13739</v>
      </c>
      <c r="G24" s="479" t="n">
        <v>329426</v>
      </c>
      <c r="H24" s="479" t="n">
        <v>420080</v>
      </c>
      <c r="I24" s="479" t="n">
        <v>0</v>
      </c>
      <c r="J24" s="479" t="n">
        <v>0</v>
      </c>
      <c r="K24" s="494" t="n">
        <v>3392874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57</v>
      </c>
      <c r="I3" s="466" t="s">
        <v>716</v>
      </c>
      <c r="J3" s="467" t="n">
        <v>12049</v>
      </c>
      <c r="K3" s="468" t="n">
        <v>0.729770105402938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08</v>
      </c>
      <c r="D5" s="477" t="n">
        <v>2</v>
      </c>
      <c r="E5" s="477" t="n">
        <v>287</v>
      </c>
      <c r="F5" s="477" t="n">
        <v>15</v>
      </c>
      <c r="G5" s="477" t="n">
        <v>1541</v>
      </c>
      <c r="H5" s="477" t="n">
        <v>822</v>
      </c>
      <c r="I5" s="477" t="n">
        <v>499</v>
      </c>
      <c r="J5" s="477" t="n">
        <v>382</v>
      </c>
      <c r="K5" s="478" t="n">
        <v>698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455309</v>
      </c>
      <c r="D6" s="477" t="n">
        <v>16843</v>
      </c>
      <c r="E6" s="477" t="n">
        <v>3475604</v>
      </c>
      <c r="F6" s="477" t="n">
        <v>272065</v>
      </c>
      <c r="G6" s="477" t="n">
        <v>4249650</v>
      </c>
      <c r="H6" s="477" t="n">
        <v>2877113</v>
      </c>
      <c r="I6" s="477" t="n">
        <v>2809489</v>
      </c>
      <c r="J6" s="477" t="n">
        <v>2422528</v>
      </c>
      <c r="K6" s="478" t="n">
        <v>1330407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1</v>
      </c>
      <c r="D7" s="479" t="n">
        <v>0</v>
      </c>
      <c r="E7" s="479" t="n">
        <v>25</v>
      </c>
      <c r="F7" s="479" t="n">
        <v>1</v>
      </c>
      <c r="G7" s="479" t="n">
        <v>7</v>
      </c>
      <c r="H7" s="479" t="n">
        <v>6</v>
      </c>
      <c r="I7" s="479" t="n">
        <v>43</v>
      </c>
      <c r="J7" s="479" t="n">
        <v>28</v>
      </c>
      <c r="K7" s="480" t="n">
        <v>6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41505</v>
      </c>
      <c r="D8" s="479" t="n">
        <v>0</v>
      </c>
      <c r="E8" s="479" t="n">
        <v>1525897</v>
      </c>
      <c r="F8" s="479" t="n">
        <v>137503</v>
      </c>
      <c r="G8" s="479" t="n">
        <v>287346</v>
      </c>
      <c r="H8" s="479" t="n">
        <v>204703</v>
      </c>
      <c r="I8" s="479" t="n">
        <v>1719044</v>
      </c>
      <c r="J8" s="479" t="n">
        <v>1472116</v>
      </c>
      <c r="K8" s="480" t="n">
        <v>222411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07</v>
      </c>
      <c r="D9" s="479" t="n">
        <v>2</v>
      </c>
      <c r="E9" s="479" t="n">
        <v>262</v>
      </c>
      <c r="F9" s="479" t="n">
        <v>14</v>
      </c>
      <c r="G9" s="479" t="n">
        <v>1534</v>
      </c>
      <c r="H9" s="479" t="n">
        <v>816</v>
      </c>
      <c r="I9" s="479" t="n">
        <v>456</v>
      </c>
      <c r="J9" s="479" t="n">
        <v>354</v>
      </c>
      <c r="K9" s="480" t="n">
        <v>692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313804</v>
      </c>
      <c r="D10" s="479" t="n">
        <v>16843</v>
      </c>
      <c r="E10" s="479" t="n">
        <v>1949707</v>
      </c>
      <c r="F10" s="479" t="n">
        <v>134562</v>
      </c>
      <c r="G10" s="479" t="n">
        <v>3962304</v>
      </c>
      <c r="H10" s="479" t="n">
        <v>2672410</v>
      </c>
      <c r="I10" s="479" t="n">
        <v>1090445</v>
      </c>
      <c r="J10" s="479" t="n">
        <v>950412</v>
      </c>
      <c r="K10" s="480" t="n">
        <v>1107996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05</v>
      </c>
      <c r="D12" s="477" t="n">
        <v>1508</v>
      </c>
      <c r="E12" s="477" t="n">
        <v>1067</v>
      </c>
      <c r="F12" s="477" t="n">
        <v>102</v>
      </c>
      <c r="G12" s="477" t="n">
        <v>661</v>
      </c>
      <c r="H12" s="477" t="n">
        <v>635</v>
      </c>
      <c r="I12" s="477" t="n">
        <v>191</v>
      </c>
      <c r="J12" s="477" t="n">
        <v>350</v>
      </c>
      <c r="K12" s="478" t="n">
        <v>1231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83595</v>
      </c>
      <c r="D13" s="477" t="n">
        <v>5426425</v>
      </c>
      <c r="E13" s="477" t="n">
        <v>1470001</v>
      </c>
      <c r="F13" s="477" t="n">
        <v>897673</v>
      </c>
      <c r="G13" s="477" t="n">
        <v>2270205</v>
      </c>
      <c r="H13" s="477" t="n">
        <v>2089816</v>
      </c>
      <c r="I13" s="477" t="n">
        <v>387526</v>
      </c>
      <c r="J13" s="477" t="n">
        <v>447135</v>
      </c>
      <c r="K13" s="478" t="n">
        <v>3599028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2</v>
      </c>
      <c r="D14" s="487" t="n">
        <v>35</v>
      </c>
      <c r="E14" s="487" t="n">
        <v>1</v>
      </c>
      <c r="F14" s="487" t="n">
        <v>15</v>
      </c>
      <c r="G14" s="487" t="n">
        <v>19</v>
      </c>
      <c r="H14" s="487" t="n">
        <v>19</v>
      </c>
      <c r="I14" s="487" t="n">
        <v>0</v>
      </c>
      <c r="J14" s="487" t="n">
        <v>1</v>
      </c>
      <c r="K14" s="488" t="n">
        <v>17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35316</v>
      </c>
      <c r="D15" s="487" t="n">
        <v>2302182</v>
      </c>
      <c r="E15" s="487" t="n">
        <v>6476</v>
      </c>
      <c r="F15" s="487" t="n">
        <v>726665</v>
      </c>
      <c r="G15" s="487" t="n">
        <v>1189112</v>
      </c>
      <c r="H15" s="487" t="n">
        <v>755464</v>
      </c>
      <c r="I15" s="487" t="n">
        <v>0</v>
      </c>
      <c r="J15" s="487" t="n">
        <v>44171</v>
      </c>
      <c r="K15" s="488" t="n">
        <v>1216182</v>
      </c>
    </row>
    <row r="16" customFormat="false" ht="24.75" hidden="false" customHeight="true" outlineLevel="0" collapsed="false">
      <c r="B16" s="476" t="s">
        <v>884</v>
      </c>
      <c r="C16" s="487" t="n">
        <v>103</v>
      </c>
      <c r="D16" s="487" t="n">
        <v>1473</v>
      </c>
      <c r="E16" s="487" t="n">
        <v>1066</v>
      </c>
      <c r="F16" s="487" t="n">
        <v>87</v>
      </c>
      <c r="G16" s="487" t="n">
        <v>642</v>
      </c>
      <c r="H16" s="487" t="n">
        <v>616</v>
      </c>
      <c r="I16" s="487" t="n">
        <v>191</v>
      </c>
      <c r="J16" s="487" t="n">
        <v>349</v>
      </c>
      <c r="K16" s="488" t="n">
        <v>1214</v>
      </c>
    </row>
    <row r="17" customFormat="false" ht="24.75" hidden="false" customHeight="true" outlineLevel="0" collapsed="false">
      <c r="B17" s="476" t="s">
        <v>885</v>
      </c>
      <c r="C17" s="487" t="n">
        <v>148279</v>
      </c>
      <c r="D17" s="487" t="n">
        <v>3124243</v>
      </c>
      <c r="E17" s="487" t="n">
        <v>1463525</v>
      </c>
      <c r="F17" s="487" t="n">
        <v>171008</v>
      </c>
      <c r="G17" s="487" t="n">
        <v>1081093</v>
      </c>
      <c r="H17" s="487" t="n">
        <v>1334352</v>
      </c>
      <c r="I17" s="487" t="n">
        <v>387526</v>
      </c>
      <c r="J17" s="487" t="n">
        <v>402964</v>
      </c>
      <c r="K17" s="488" t="n">
        <v>2382846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359</v>
      </c>
      <c r="D19" s="477" t="n">
        <v>5</v>
      </c>
      <c r="E19" s="477" t="n">
        <v>1</v>
      </c>
      <c r="F19" s="477" t="n">
        <v>8</v>
      </c>
      <c r="G19" s="477" t="n">
        <v>112</v>
      </c>
      <c r="H19" s="477" t="n">
        <v>187</v>
      </c>
      <c r="I19" s="477" t="n">
        <v>0</v>
      </c>
      <c r="J19" s="492" t="n">
        <v>1</v>
      </c>
      <c r="K19" s="493" t="n">
        <v>8793</v>
      </c>
    </row>
    <row r="20" customFormat="false" ht="24.75" hidden="false" customHeight="true" outlineLevel="0" collapsed="false">
      <c r="B20" s="476" t="s">
        <v>881</v>
      </c>
      <c r="C20" s="477" t="n">
        <v>4703175</v>
      </c>
      <c r="D20" s="477" t="n">
        <v>55776</v>
      </c>
      <c r="E20" s="477" t="n">
        <v>44716</v>
      </c>
      <c r="F20" s="477" t="n">
        <v>53084</v>
      </c>
      <c r="G20" s="477" t="n">
        <v>362163</v>
      </c>
      <c r="H20" s="477" t="n">
        <v>1266203</v>
      </c>
      <c r="I20" s="477" t="n">
        <v>0</v>
      </c>
      <c r="J20" s="492" t="n">
        <v>282</v>
      </c>
      <c r="K20" s="494" t="n">
        <v>35516655</v>
      </c>
    </row>
    <row r="21" customFormat="false" ht="24.75" hidden="false" customHeight="true" outlineLevel="0" collapsed="false">
      <c r="B21" s="476" t="s">
        <v>882</v>
      </c>
      <c r="C21" s="479" t="n">
        <v>14</v>
      </c>
      <c r="D21" s="479" t="n">
        <v>2</v>
      </c>
      <c r="E21" s="479" t="n">
        <v>1</v>
      </c>
      <c r="F21" s="479" t="n">
        <v>0</v>
      </c>
      <c r="G21" s="479" t="n">
        <v>5</v>
      </c>
      <c r="H21" s="479" t="n">
        <v>12</v>
      </c>
      <c r="I21" s="479" t="n">
        <v>0</v>
      </c>
      <c r="J21" s="479" t="n">
        <v>0</v>
      </c>
      <c r="K21" s="494" t="n">
        <v>238</v>
      </c>
    </row>
    <row r="22" customFormat="false" ht="24.75" hidden="false" customHeight="true" outlineLevel="0" collapsed="false">
      <c r="B22" s="476" t="s">
        <v>883</v>
      </c>
      <c r="C22" s="479" t="n">
        <v>831748</v>
      </c>
      <c r="D22" s="479" t="n">
        <v>48651</v>
      </c>
      <c r="E22" s="479" t="n">
        <v>44716</v>
      </c>
      <c r="F22" s="479" t="n">
        <v>0</v>
      </c>
      <c r="G22" s="479" t="n">
        <v>144017</v>
      </c>
      <c r="H22" s="479" t="n">
        <v>961003</v>
      </c>
      <c r="I22" s="479" t="n">
        <v>0</v>
      </c>
      <c r="J22" s="479" t="n">
        <v>0</v>
      </c>
      <c r="K22" s="494" t="n">
        <v>13078384</v>
      </c>
    </row>
    <row r="23" customFormat="false" ht="24.75" hidden="false" customHeight="true" outlineLevel="0" collapsed="false">
      <c r="B23" s="476" t="s">
        <v>884</v>
      </c>
      <c r="C23" s="479" t="n">
        <v>345</v>
      </c>
      <c r="D23" s="479" t="n">
        <v>3</v>
      </c>
      <c r="E23" s="479" t="n">
        <v>0</v>
      </c>
      <c r="F23" s="479" t="n">
        <v>8</v>
      </c>
      <c r="G23" s="479" t="n">
        <v>107</v>
      </c>
      <c r="H23" s="479" t="n">
        <v>175</v>
      </c>
      <c r="I23" s="479" t="n">
        <v>0</v>
      </c>
      <c r="J23" s="479" t="n">
        <v>1</v>
      </c>
      <c r="K23" s="494" t="n">
        <v>8555</v>
      </c>
    </row>
    <row r="24" customFormat="false" ht="24.75" hidden="false" customHeight="true" outlineLevel="0" collapsed="false">
      <c r="B24" s="476" t="s">
        <v>885</v>
      </c>
      <c r="C24" s="479" t="n">
        <v>3871427</v>
      </c>
      <c r="D24" s="479" t="n">
        <v>7125</v>
      </c>
      <c r="E24" s="479" t="n">
        <v>0</v>
      </c>
      <c r="F24" s="479" t="n">
        <v>53084</v>
      </c>
      <c r="G24" s="479" t="n">
        <v>218146</v>
      </c>
      <c r="H24" s="479" t="n">
        <v>305200</v>
      </c>
      <c r="I24" s="479" t="n">
        <v>0</v>
      </c>
      <c r="J24" s="479" t="n">
        <v>282</v>
      </c>
      <c r="K24" s="494" t="n">
        <v>2243827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58</v>
      </c>
      <c r="I3" s="466" t="s">
        <v>683</v>
      </c>
      <c r="J3" s="467" t="n">
        <v>29219</v>
      </c>
      <c r="K3" s="468" t="n">
        <v>0.660802902221158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579</v>
      </c>
      <c r="D5" s="477" t="n">
        <v>3</v>
      </c>
      <c r="E5" s="477" t="n">
        <v>750</v>
      </c>
      <c r="F5" s="477" t="n">
        <v>35</v>
      </c>
      <c r="G5" s="477" t="n">
        <v>2824</v>
      </c>
      <c r="H5" s="477" t="n">
        <v>1201</v>
      </c>
      <c r="I5" s="477" t="n">
        <v>957</v>
      </c>
      <c r="J5" s="477" t="n">
        <v>816</v>
      </c>
      <c r="K5" s="478" t="n">
        <v>1723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438340</v>
      </c>
      <c r="D6" s="477" t="n">
        <v>4218</v>
      </c>
      <c r="E6" s="477" t="n">
        <v>11647489</v>
      </c>
      <c r="F6" s="477" t="n">
        <v>558646</v>
      </c>
      <c r="G6" s="477" t="n">
        <v>6539144</v>
      </c>
      <c r="H6" s="477" t="n">
        <v>3762053</v>
      </c>
      <c r="I6" s="477" t="n">
        <v>4114813</v>
      </c>
      <c r="J6" s="477" t="n">
        <v>3661544</v>
      </c>
      <c r="K6" s="478" t="n">
        <v>2545501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5</v>
      </c>
      <c r="D7" s="479" t="n">
        <v>0</v>
      </c>
      <c r="E7" s="479" t="n">
        <v>59</v>
      </c>
      <c r="F7" s="479" t="n">
        <v>4</v>
      </c>
      <c r="G7" s="479" t="n">
        <v>7</v>
      </c>
      <c r="H7" s="479" t="n">
        <v>4</v>
      </c>
      <c r="I7" s="479" t="n">
        <v>47</v>
      </c>
      <c r="J7" s="479" t="n">
        <v>27</v>
      </c>
      <c r="K7" s="480" t="n">
        <v>14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225048</v>
      </c>
      <c r="D8" s="479" t="n">
        <v>0</v>
      </c>
      <c r="E8" s="479" t="n">
        <v>4537533</v>
      </c>
      <c r="F8" s="479" t="n">
        <v>202388</v>
      </c>
      <c r="G8" s="479" t="n">
        <v>235835</v>
      </c>
      <c r="H8" s="479" t="n">
        <v>208457</v>
      </c>
      <c r="I8" s="479" t="n">
        <v>2228104</v>
      </c>
      <c r="J8" s="479" t="n">
        <v>1543216</v>
      </c>
      <c r="K8" s="480" t="n">
        <v>437898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574</v>
      </c>
      <c r="D9" s="479" t="n">
        <v>3</v>
      </c>
      <c r="E9" s="479" t="n">
        <v>691</v>
      </c>
      <c r="F9" s="479" t="n">
        <v>31</v>
      </c>
      <c r="G9" s="479" t="n">
        <v>2817</v>
      </c>
      <c r="H9" s="479" t="n">
        <v>1197</v>
      </c>
      <c r="I9" s="479" t="n">
        <v>910</v>
      </c>
      <c r="J9" s="479" t="n">
        <v>789</v>
      </c>
      <c r="K9" s="480" t="n">
        <v>1709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1213292</v>
      </c>
      <c r="D10" s="479" t="n">
        <v>4218</v>
      </c>
      <c r="E10" s="479" t="n">
        <v>7109956</v>
      </c>
      <c r="F10" s="479" t="n">
        <v>356258</v>
      </c>
      <c r="G10" s="479" t="n">
        <v>6303309</v>
      </c>
      <c r="H10" s="479" t="n">
        <v>3553596</v>
      </c>
      <c r="I10" s="479" t="n">
        <v>1886709</v>
      </c>
      <c r="J10" s="479" t="n">
        <v>2118328</v>
      </c>
      <c r="K10" s="480" t="n">
        <v>2107603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273</v>
      </c>
      <c r="D12" s="477" t="n">
        <v>2664</v>
      </c>
      <c r="E12" s="477" t="n">
        <v>1768</v>
      </c>
      <c r="F12" s="477" t="n">
        <v>119</v>
      </c>
      <c r="G12" s="477" t="n">
        <v>2594</v>
      </c>
      <c r="H12" s="477" t="n">
        <v>1171</v>
      </c>
      <c r="I12" s="477" t="n">
        <v>519</v>
      </c>
      <c r="J12" s="477" t="n">
        <v>1249</v>
      </c>
      <c r="K12" s="478" t="n">
        <v>2089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383063</v>
      </c>
      <c r="D13" s="477" t="n">
        <v>9727585</v>
      </c>
      <c r="E13" s="477" t="n">
        <v>2297198</v>
      </c>
      <c r="F13" s="477" t="n">
        <v>765524</v>
      </c>
      <c r="G13" s="477" t="n">
        <v>4829231</v>
      </c>
      <c r="H13" s="477" t="n">
        <v>4013592</v>
      </c>
      <c r="I13" s="477" t="n">
        <v>861538</v>
      </c>
      <c r="J13" s="477" t="n">
        <v>1477395</v>
      </c>
      <c r="K13" s="478" t="n">
        <v>5940973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42</v>
      </c>
      <c r="E14" s="487" t="n">
        <v>2</v>
      </c>
      <c r="F14" s="487" t="n">
        <v>8</v>
      </c>
      <c r="G14" s="487" t="n">
        <v>24</v>
      </c>
      <c r="H14" s="487" t="n">
        <v>41</v>
      </c>
      <c r="I14" s="487" t="n">
        <v>2</v>
      </c>
      <c r="J14" s="487" t="n">
        <v>5</v>
      </c>
      <c r="K14" s="488" t="n">
        <v>28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10280</v>
      </c>
      <c r="D15" s="487" t="n">
        <v>4941254</v>
      </c>
      <c r="E15" s="487" t="n">
        <v>33938</v>
      </c>
      <c r="F15" s="487" t="n">
        <v>538799</v>
      </c>
      <c r="G15" s="487" t="n">
        <v>1028100</v>
      </c>
      <c r="H15" s="487" t="n">
        <v>1668719</v>
      </c>
      <c r="I15" s="487" t="n">
        <v>59777</v>
      </c>
      <c r="J15" s="487" t="n">
        <v>189531</v>
      </c>
      <c r="K15" s="488" t="n">
        <v>1636696</v>
      </c>
    </row>
    <row r="16" customFormat="false" ht="24.75" hidden="false" customHeight="true" outlineLevel="0" collapsed="false">
      <c r="B16" s="476" t="s">
        <v>884</v>
      </c>
      <c r="C16" s="487" t="n">
        <v>272</v>
      </c>
      <c r="D16" s="487" t="n">
        <v>2622</v>
      </c>
      <c r="E16" s="487" t="n">
        <v>1766</v>
      </c>
      <c r="F16" s="487" t="n">
        <v>111</v>
      </c>
      <c r="G16" s="487" t="n">
        <v>2570</v>
      </c>
      <c r="H16" s="487" t="n">
        <v>1130</v>
      </c>
      <c r="I16" s="487" t="n">
        <v>517</v>
      </c>
      <c r="J16" s="487" t="n">
        <v>1244</v>
      </c>
      <c r="K16" s="488" t="n">
        <v>2061</v>
      </c>
    </row>
    <row r="17" customFormat="false" ht="24.75" hidden="false" customHeight="true" outlineLevel="0" collapsed="false">
      <c r="B17" s="476" t="s">
        <v>885</v>
      </c>
      <c r="C17" s="487" t="n">
        <v>372783</v>
      </c>
      <c r="D17" s="487" t="n">
        <v>4786331</v>
      </c>
      <c r="E17" s="487" t="n">
        <v>2263260</v>
      </c>
      <c r="F17" s="487" t="n">
        <v>226725</v>
      </c>
      <c r="G17" s="487" t="n">
        <v>3801131</v>
      </c>
      <c r="H17" s="487" t="n">
        <v>2344873</v>
      </c>
      <c r="I17" s="487" t="n">
        <v>801761</v>
      </c>
      <c r="J17" s="487" t="n">
        <v>1287864</v>
      </c>
      <c r="K17" s="488" t="n">
        <v>4304277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745</v>
      </c>
      <c r="D19" s="477" t="n">
        <v>19</v>
      </c>
      <c r="E19" s="477" t="n">
        <v>7</v>
      </c>
      <c r="F19" s="477" t="n">
        <v>15</v>
      </c>
      <c r="G19" s="477" t="n">
        <v>358</v>
      </c>
      <c r="H19" s="477" t="n">
        <v>438</v>
      </c>
      <c r="I19" s="477" t="n">
        <v>0</v>
      </c>
      <c r="J19" s="492" t="n">
        <v>2</v>
      </c>
      <c r="K19" s="493" t="n">
        <v>19308</v>
      </c>
    </row>
    <row r="20" customFormat="false" ht="24.75" hidden="false" customHeight="true" outlineLevel="0" collapsed="false">
      <c r="B20" s="476" t="s">
        <v>881</v>
      </c>
      <c r="C20" s="477" t="n">
        <v>5102396</v>
      </c>
      <c r="D20" s="477" t="n">
        <v>213515</v>
      </c>
      <c r="E20" s="477" t="n">
        <v>61159</v>
      </c>
      <c r="F20" s="477" t="n">
        <v>272690</v>
      </c>
      <c r="G20" s="477" t="n">
        <v>930569</v>
      </c>
      <c r="H20" s="477" t="n">
        <v>2244528</v>
      </c>
      <c r="I20" s="477" t="n">
        <v>0</v>
      </c>
      <c r="J20" s="492" t="n">
        <v>1225</v>
      </c>
      <c r="K20" s="494" t="n">
        <v>65703398</v>
      </c>
    </row>
    <row r="21" customFormat="false" ht="24.75" hidden="false" customHeight="true" outlineLevel="0" collapsed="false">
      <c r="B21" s="476" t="s">
        <v>882</v>
      </c>
      <c r="C21" s="479" t="n">
        <v>19</v>
      </c>
      <c r="D21" s="479" t="n">
        <v>7</v>
      </c>
      <c r="E21" s="479" t="n">
        <v>2</v>
      </c>
      <c r="F21" s="479" t="n">
        <v>2</v>
      </c>
      <c r="G21" s="479" t="n">
        <v>8</v>
      </c>
      <c r="H21" s="479" t="n">
        <v>27</v>
      </c>
      <c r="I21" s="479" t="n">
        <v>0</v>
      </c>
      <c r="J21" s="479" t="n">
        <v>0</v>
      </c>
      <c r="K21" s="494" t="n">
        <v>369</v>
      </c>
    </row>
    <row r="22" customFormat="false" ht="24.75" hidden="false" customHeight="true" outlineLevel="0" collapsed="false">
      <c r="B22" s="476" t="s">
        <v>883</v>
      </c>
      <c r="C22" s="479" t="n">
        <v>1235557</v>
      </c>
      <c r="D22" s="479" t="n">
        <v>197008</v>
      </c>
      <c r="E22" s="479" t="n">
        <v>59340</v>
      </c>
      <c r="F22" s="479" t="n">
        <v>265885</v>
      </c>
      <c r="G22" s="479" t="n">
        <v>290023</v>
      </c>
      <c r="H22" s="479" t="n">
        <v>1579223</v>
      </c>
      <c r="I22" s="479" t="n">
        <v>0</v>
      </c>
      <c r="J22" s="479" t="n">
        <v>0</v>
      </c>
      <c r="K22" s="494" t="n">
        <v>22511638</v>
      </c>
    </row>
    <row r="23" customFormat="false" ht="24.75" hidden="false" customHeight="true" outlineLevel="0" collapsed="false">
      <c r="B23" s="476" t="s">
        <v>884</v>
      </c>
      <c r="C23" s="479" t="n">
        <v>726</v>
      </c>
      <c r="D23" s="479" t="n">
        <v>12</v>
      </c>
      <c r="E23" s="479" t="n">
        <v>5</v>
      </c>
      <c r="F23" s="479" t="n">
        <v>13</v>
      </c>
      <c r="G23" s="479" t="n">
        <v>350</v>
      </c>
      <c r="H23" s="479" t="n">
        <v>411</v>
      </c>
      <c r="I23" s="479" t="n">
        <v>0</v>
      </c>
      <c r="J23" s="479" t="n">
        <v>2</v>
      </c>
      <c r="K23" s="494" t="n">
        <v>18939</v>
      </c>
    </row>
    <row r="24" customFormat="false" ht="24.75" hidden="false" customHeight="true" outlineLevel="0" collapsed="false">
      <c r="B24" s="476" t="s">
        <v>885</v>
      </c>
      <c r="C24" s="479" t="n">
        <v>3866839</v>
      </c>
      <c r="D24" s="479" t="n">
        <v>16507</v>
      </c>
      <c r="E24" s="479" t="n">
        <v>1819</v>
      </c>
      <c r="F24" s="479" t="n">
        <v>6805</v>
      </c>
      <c r="G24" s="479" t="n">
        <v>640546</v>
      </c>
      <c r="H24" s="479" t="n">
        <v>665305</v>
      </c>
      <c r="I24" s="479" t="n">
        <v>0</v>
      </c>
      <c r="J24" s="479" t="n">
        <v>1225</v>
      </c>
      <c r="K24" s="494" t="n">
        <v>4319176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59</v>
      </c>
      <c r="I3" s="466" t="s">
        <v>686</v>
      </c>
      <c r="J3" s="467" t="n">
        <v>22062</v>
      </c>
      <c r="K3" s="468" t="n">
        <v>0.667527875985858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354</v>
      </c>
      <c r="D5" s="477" t="n">
        <v>1</v>
      </c>
      <c r="E5" s="477" t="n">
        <v>572</v>
      </c>
      <c r="F5" s="477" t="n">
        <v>25</v>
      </c>
      <c r="G5" s="477" t="n">
        <v>2358</v>
      </c>
      <c r="H5" s="477" t="n">
        <v>1058</v>
      </c>
      <c r="I5" s="477" t="n">
        <v>754</v>
      </c>
      <c r="J5" s="477" t="n">
        <v>614</v>
      </c>
      <c r="K5" s="478" t="n">
        <v>1237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717475</v>
      </c>
      <c r="D6" s="477" t="n">
        <v>2634</v>
      </c>
      <c r="E6" s="477" t="n">
        <v>8842351</v>
      </c>
      <c r="F6" s="477" t="n">
        <v>134154</v>
      </c>
      <c r="G6" s="477" t="n">
        <v>5991462</v>
      </c>
      <c r="H6" s="477" t="n">
        <v>3714318</v>
      </c>
      <c r="I6" s="477" t="n">
        <v>3778486</v>
      </c>
      <c r="J6" s="477" t="n">
        <v>3207073</v>
      </c>
      <c r="K6" s="478" t="n">
        <v>2201753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4</v>
      </c>
      <c r="D7" s="479" t="n">
        <v>0</v>
      </c>
      <c r="E7" s="479" t="n">
        <v>56</v>
      </c>
      <c r="F7" s="479" t="n">
        <v>2</v>
      </c>
      <c r="G7" s="479" t="n">
        <v>11</v>
      </c>
      <c r="H7" s="479" t="n">
        <v>8</v>
      </c>
      <c r="I7" s="479" t="n">
        <v>54</v>
      </c>
      <c r="J7" s="479" t="n">
        <v>34</v>
      </c>
      <c r="K7" s="480" t="n">
        <v>14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04689</v>
      </c>
      <c r="D8" s="479" t="n">
        <v>0</v>
      </c>
      <c r="E8" s="479" t="n">
        <v>3565059</v>
      </c>
      <c r="F8" s="479" t="n">
        <v>25831</v>
      </c>
      <c r="G8" s="479" t="n">
        <v>728622</v>
      </c>
      <c r="H8" s="479" t="n">
        <v>667324</v>
      </c>
      <c r="I8" s="479" t="n">
        <v>2319038</v>
      </c>
      <c r="J8" s="479" t="n">
        <v>1833791</v>
      </c>
      <c r="K8" s="480" t="n">
        <v>607221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350</v>
      </c>
      <c r="D9" s="479" t="n">
        <v>1</v>
      </c>
      <c r="E9" s="479" t="n">
        <v>516</v>
      </c>
      <c r="F9" s="479" t="n">
        <v>23</v>
      </c>
      <c r="G9" s="479" t="n">
        <v>2347</v>
      </c>
      <c r="H9" s="479" t="n">
        <v>1050</v>
      </c>
      <c r="I9" s="479" t="n">
        <v>700</v>
      </c>
      <c r="J9" s="479" t="n">
        <v>580</v>
      </c>
      <c r="K9" s="480" t="n">
        <v>1223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612786</v>
      </c>
      <c r="D10" s="479" t="n">
        <v>2634</v>
      </c>
      <c r="E10" s="479" t="n">
        <v>5277292</v>
      </c>
      <c r="F10" s="479" t="n">
        <v>108323</v>
      </c>
      <c r="G10" s="479" t="n">
        <v>5262840</v>
      </c>
      <c r="H10" s="479" t="n">
        <v>3046994</v>
      </c>
      <c r="I10" s="479" t="n">
        <v>1459448</v>
      </c>
      <c r="J10" s="479" t="n">
        <v>1373282</v>
      </c>
      <c r="K10" s="480" t="n">
        <v>1594532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73</v>
      </c>
      <c r="D12" s="477" t="n">
        <v>2448</v>
      </c>
      <c r="E12" s="477" t="n">
        <v>1633</v>
      </c>
      <c r="F12" s="477" t="n">
        <v>125</v>
      </c>
      <c r="G12" s="477" t="n">
        <v>1723</v>
      </c>
      <c r="H12" s="477" t="n">
        <v>945</v>
      </c>
      <c r="I12" s="477" t="n">
        <v>384</v>
      </c>
      <c r="J12" s="477" t="n">
        <v>716</v>
      </c>
      <c r="K12" s="478" t="n">
        <v>1673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274057</v>
      </c>
      <c r="D13" s="477" t="n">
        <v>9210085</v>
      </c>
      <c r="E13" s="477" t="n">
        <v>2207168</v>
      </c>
      <c r="F13" s="477" t="n">
        <v>1582056</v>
      </c>
      <c r="G13" s="477" t="n">
        <v>4512474</v>
      </c>
      <c r="H13" s="477" t="n">
        <v>2616696</v>
      </c>
      <c r="I13" s="477" t="n">
        <v>743824</v>
      </c>
      <c r="J13" s="477" t="n">
        <v>1196898</v>
      </c>
      <c r="K13" s="478" t="n">
        <v>4940066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2</v>
      </c>
      <c r="D14" s="487" t="n">
        <v>50</v>
      </c>
      <c r="E14" s="487" t="n">
        <v>3</v>
      </c>
      <c r="F14" s="487" t="n">
        <v>16</v>
      </c>
      <c r="G14" s="487" t="n">
        <v>36</v>
      </c>
      <c r="H14" s="487" t="n">
        <v>21</v>
      </c>
      <c r="I14" s="487" t="n">
        <v>3</v>
      </c>
      <c r="J14" s="487" t="n">
        <v>7</v>
      </c>
      <c r="K14" s="488" t="n">
        <v>19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42287</v>
      </c>
      <c r="D15" s="487" t="n">
        <v>4705764</v>
      </c>
      <c r="E15" s="487" t="n">
        <v>41384</v>
      </c>
      <c r="F15" s="487" t="n">
        <v>1392869</v>
      </c>
      <c r="G15" s="487" t="n">
        <v>1986643</v>
      </c>
      <c r="H15" s="487" t="n">
        <v>680396</v>
      </c>
      <c r="I15" s="487" t="n">
        <v>108928</v>
      </c>
      <c r="J15" s="487" t="n">
        <v>453653</v>
      </c>
      <c r="K15" s="488" t="n">
        <v>1564733</v>
      </c>
    </row>
    <row r="16" customFormat="false" ht="24.75" hidden="false" customHeight="true" outlineLevel="0" collapsed="false">
      <c r="B16" s="476" t="s">
        <v>884</v>
      </c>
      <c r="C16" s="487" t="n">
        <v>171</v>
      </c>
      <c r="D16" s="487" t="n">
        <v>2398</v>
      </c>
      <c r="E16" s="487" t="n">
        <v>1630</v>
      </c>
      <c r="F16" s="487" t="n">
        <v>109</v>
      </c>
      <c r="G16" s="487" t="n">
        <v>1687</v>
      </c>
      <c r="H16" s="487" t="n">
        <v>924</v>
      </c>
      <c r="I16" s="487" t="n">
        <v>381</v>
      </c>
      <c r="J16" s="487" t="n">
        <v>709</v>
      </c>
      <c r="K16" s="488" t="n">
        <v>1654</v>
      </c>
    </row>
    <row r="17" customFormat="false" ht="24.75" hidden="false" customHeight="true" outlineLevel="0" collapsed="false">
      <c r="B17" s="476" t="s">
        <v>885</v>
      </c>
      <c r="C17" s="487" t="n">
        <v>231770</v>
      </c>
      <c r="D17" s="487" t="n">
        <v>4504321</v>
      </c>
      <c r="E17" s="487" t="n">
        <v>2165784</v>
      </c>
      <c r="F17" s="487" t="n">
        <v>189187</v>
      </c>
      <c r="G17" s="487" t="n">
        <v>2525831</v>
      </c>
      <c r="H17" s="487" t="n">
        <v>1936300</v>
      </c>
      <c r="I17" s="487" t="n">
        <v>634896</v>
      </c>
      <c r="J17" s="487" t="n">
        <v>743245</v>
      </c>
      <c r="K17" s="488" t="n">
        <v>3375333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542</v>
      </c>
      <c r="D19" s="477" t="n">
        <v>32</v>
      </c>
      <c r="E19" s="477" t="n">
        <v>5</v>
      </c>
      <c r="F19" s="477" t="n">
        <v>8</v>
      </c>
      <c r="G19" s="477" t="n">
        <v>263</v>
      </c>
      <c r="H19" s="477" t="n">
        <v>285</v>
      </c>
      <c r="I19" s="477" t="n">
        <v>0</v>
      </c>
      <c r="J19" s="492" t="n">
        <v>0</v>
      </c>
      <c r="K19" s="493" t="n">
        <v>14727</v>
      </c>
    </row>
    <row r="20" customFormat="false" ht="24.75" hidden="false" customHeight="true" outlineLevel="0" collapsed="false">
      <c r="B20" s="476" t="s">
        <v>881</v>
      </c>
      <c r="C20" s="477" t="n">
        <v>3990797</v>
      </c>
      <c r="D20" s="477" t="n">
        <v>120869</v>
      </c>
      <c r="E20" s="477" t="n">
        <v>77005</v>
      </c>
      <c r="F20" s="477" t="n">
        <v>118568</v>
      </c>
      <c r="G20" s="477" t="n">
        <v>596028</v>
      </c>
      <c r="H20" s="477" t="n">
        <v>2429420</v>
      </c>
      <c r="I20" s="477" t="n">
        <v>0</v>
      </c>
      <c r="J20" s="492" t="n">
        <v>0</v>
      </c>
      <c r="K20" s="494" t="n">
        <v>54955717</v>
      </c>
    </row>
    <row r="21" customFormat="false" ht="24.75" hidden="false" customHeight="true" outlineLevel="0" collapsed="false">
      <c r="B21" s="476" t="s">
        <v>882</v>
      </c>
      <c r="C21" s="479" t="n">
        <v>19</v>
      </c>
      <c r="D21" s="479" t="n">
        <v>4</v>
      </c>
      <c r="E21" s="479" t="n">
        <v>3</v>
      </c>
      <c r="F21" s="479" t="n">
        <v>0</v>
      </c>
      <c r="G21" s="479" t="n">
        <v>6</v>
      </c>
      <c r="H21" s="479" t="n">
        <v>25</v>
      </c>
      <c r="I21" s="479" t="n">
        <v>0</v>
      </c>
      <c r="J21" s="479" t="n">
        <v>0</v>
      </c>
      <c r="K21" s="494" t="n">
        <v>367</v>
      </c>
    </row>
    <row r="22" customFormat="false" ht="24.75" hidden="false" customHeight="true" outlineLevel="0" collapsed="false">
      <c r="B22" s="476" t="s">
        <v>883</v>
      </c>
      <c r="C22" s="479" t="n">
        <v>1012938</v>
      </c>
      <c r="D22" s="479" t="n">
        <v>86915</v>
      </c>
      <c r="E22" s="479" t="n">
        <v>76177</v>
      </c>
      <c r="F22" s="479" t="n">
        <v>0</v>
      </c>
      <c r="G22" s="479" t="n">
        <v>117537</v>
      </c>
      <c r="H22" s="479" t="n">
        <v>1969237</v>
      </c>
      <c r="I22" s="479" t="n">
        <v>0</v>
      </c>
      <c r="J22" s="479" t="n">
        <v>0</v>
      </c>
      <c r="K22" s="494" t="n">
        <v>21880531</v>
      </c>
    </row>
    <row r="23" customFormat="false" ht="24.75" hidden="false" customHeight="true" outlineLevel="0" collapsed="false">
      <c r="B23" s="476" t="s">
        <v>884</v>
      </c>
      <c r="C23" s="479" t="n">
        <v>523</v>
      </c>
      <c r="D23" s="479" t="n">
        <v>28</v>
      </c>
      <c r="E23" s="479" t="n">
        <v>2</v>
      </c>
      <c r="F23" s="479" t="n">
        <v>8</v>
      </c>
      <c r="G23" s="479" t="n">
        <v>257</v>
      </c>
      <c r="H23" s="479" t="n">
        <v>260</v>
      </c>
      <c r="I23" s="479" t="n">
        <v>0</v>
      </c>
      <c r="J23" s="479" t="n">
        <v>0</v>
      </c>
      <c r="K23" s="494" t="n">
        <v>14360</v>
      </c>
    </row>
    <row r="24" customFormat="false" ht="24.75" hidden="false" customHeight="true" outlineLevel="0" collapsed="false">
      <c r="B24" s="476" t="s">
        <v>885</v>
      </c>
      <c r="C24" s="479" t="n">
        <v>2977859</v>
      </c>
      <c r="D24" s="479" t="n">
        <v>33954</v>
      </c>
      <c r="E24" s="479" t="n">
        <v>828</v>
      </c>
      <c r="F24" s="479" t="n">
        <v>118568</v>
      </c>
      <c r="G24" s="479" t="n">
        <v>478491</v>
      </c>
      <c r="H24" s="479" t="n">
        <v>460183</v>
      </c>
      <c r="I24" s="479" t="n">
        <v>0</v>
      </c>
      <c r="J24" s="479" t="n">
        <v>0</v>
      </c>
      <c r="K24" s="494" t="n">
        <v>3307518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514" t="n">
        <v>31</v>
      </c>
      <c r="I3" s="466" t="s">
        <v>688</v>
      </c>
      <c r="J3" s="467" t="n">
        <v>5141</v>
      </c>
      <c r="K3" s="468" t="n">
        <v>0.704921221552227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40</v>
      </c>
      <c r="D5" s="477" t="n">
        <v>0</v>
      </c>
      <c r="E5" s="477" t="n">
        <v>141</v>
      </c>
      <c r="F5" s="477" t="n">
        <v>11</v>
      </c>
      <c r="G5" s="477" t="n">
        <v>618</v>
      </c>
      <c r="H5" s="477" t="n">
        <v>327</v>
      </c>
      <c r="I5" s="477" t="n">
        <v>207</v>
      </c>
      <c r="J5" s="477" t="n">
        <v>169</v>
      </c>
      <c r="K5" s="478" t="n">
        <v>388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436229</v>
      </c>
      <c r="D6" s="477" t="n">
        <v>0</v>
      </c>
      <c r="E6" s="477" t="n">
        <v>2982350</v>
      </c>
      <c r="F6" s="477" t="n">
        <v>343128</v>
      </c>
      <c r="G6" s="477" t="n">
        <v>1461974</v>
      </c>
      <c r="H6" s="477" t="n">
        <v>974391</v>
      </c>
      <c r="I6" s="477" t="n">
        <v>1238434</v>
      </c>
      <c r="J6" s="477" t="n">
        <v>706770</v>
      </c>
      <c r="K6" s="478" t="n">
        <v>509582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1</v>
      </c>
      <c r="D7" s="479" t="n">
        <v>0</v>
      </c>
      <c r="E7" s="479" t="n">
        <v>17</v>
      </c>
      <c r="F7" s="479" t="n">
        <v>2</v>
      </c>
      <c r="G7" s="479" t="n">
        <v>3</v>
      </c>
      <c r="H7" s="479" t="n">
        <v>2</v>
      </c>
      <c r="I7" s="479" t="n">
        <v>16</v>
      </c>
      <c r="J7" s="479" t="n">
        <v>6</v>
      </c>
      <c r="K7" s="480" t="n">
        <v>1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50727</v>
      </c>
      <c r="D8" s="479" t="n">
        <v>0</v>
      </c>
      <c r="E8" s="479" t="n">
        <v>1581724</v>
      </c>
      <c r="F8" s="479" t="n">
        <v>247361</v>
      </c>
      <c r="G8" s="479" t="n">
        <v>110213</v>
      </c>
      <c r="H8" s="479" t="n">
        <v>56778</v>
      </c>
      <c r="I8" s="479" t="n">
        <v>762325</v>
      </c>
      <c r="J8" s="479" t="n">
        <v>251018</v>
      </c>
      <c r="K8" s="480" t="n">
        <v>14723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39</v>
      </c>
      <c r="D9" s="479" t="n">
        <v>0</v>
      </c>
      <c r="E9" s="479" t="n">
        <v>124</v>
      </c>
      <c r="F9" s="479" t="n">
        <v>9</v>
      </c>
      <c r="G9" s="479" t="n">
        <v>615</v>
      </c>
      <c r="H9" s="479" t="n">
        <v>325</v>
      </c>
      <c r="I9" s="479" t="n">
        <v>191</v>
      </c>
      <c r="J9" s="479" t="n">
        <v>163</v>
      </c>
      <c r="K9" s="480" t="n">
        <v>387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385502</v>
      </c>
      <c r="D10" s="479" t="n">
        <v>0</v>
      </c>
      <c r="E10" s="479" t="n">
        <v>1400626</v>
      </c>
      <c r="F10" s="479" t="n">
        <v>95767</v>
      </c>
      <c r="G10" s="479" t="n">
        <v>1351761</v>
      </c>
      <c r="H10" s="479" t="n">
        <v>917613</v>
      </c>
      <c r="I10" s="479" t="n">
        <v>476109</v>
      </c>
      <c r="J10" s="479" t="n">
        <v>455752</v>
      </c>
      <c r="K10" s="480" t="n">
        <v>494859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38</v>
      </c>
      <c r="D12" s="477" t="n">
        <v>549</v>
      </c>
      <c r="E12" s="477" t="n">
        <v>388</v>
      </c>
      <c r="F12" s="477" t="n">
        <v>28</v>
      </c>
      <c r="G12" s="477" t="n">
        <v>374</v>
      </c>
      <c r="H12" s="477" t="n">
        <v>266</v>
      </c>
      <c r="I12" s="477" t="n">
        <v>95</v>
      </c>
      <c r="J12" s="477" t="n">
        <v>96</v>
      </c>
      <c r="K12" s="478" t="n">
        <v>460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47520</v>
      </c>
      <c r="D13" s="477" t="n">
        <v>1988467</v>
      </c>
      <c r="E13" s="477" t="n">
        <v>527000</v>
      </c>
      <c r="F13" s="477" t="n">
        <v>379912</v>
      </c>
      <c r="G13" s="477" t="n">
        <v>899104</v>
      </c>
      <c r="H13" s="477" t="n">
        <v>759736</v>
      </c>
      <c r="I13" s="477" t="n">
        <v>187814</v>
      </c>
      <c r="J13" s="477" t="n">
        <v>114794</v>
      </c>
      <c r="K13" s="478" t="n">
        <v>918501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10</v>
      </c>
      <c r="E14" s="487" t="n">
        <v>1</v>
      </c>
      <c r="F14" s="487" t="n">
        <v>5</v>
      </c>
      <c r="G14" s="487" t="n">
        <v>5</v>
      </c>
      <c r="H14" s="487" t="n">
        <v>5</v>
      </c>
      <c r="I14" s="487" t="n">
        <v>1</v>
      </c>
      <c r="J14" s="487" t="n">
        <v>0</v>
      </c>
      <c r="K14" s="488" t="n">
        <v>1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803728</v>
      </c>
      <c r="E15" s="487" t="n">
        <v>3151</v>
      </c>
      <c r="F15" s="487" t="n">
        <v>332602</v>
      </c>
      <c r="G15" s="487" t="n">
        <v>183307</v>
      </c>
      <c r="H15" s="487" t="n">
        <v>233685</v>
      </c>
      <c r="I15" s="487" t="n">
        <v>30459</v>
      </c>
      <c r="J15" s="487" t="n">
        <v>0</v>
      </c>
      <c r="K15" s="488" t="n">
        <v>22080</v>
      </c>
    </row>
    <row r="16" customFormat="false" ht="24.75" hidden="false" customHeight="true" outlineLevel="0" collapsed="false">
      <c r="B16" s="476" t="s">
        <v>884</v>
      </c>
      <c r="C16" s="487" t="n">
        <v>38</v>
      </c>
      <c r="D16" s="487" t="n">
        <v>539</v>
      </c>
      <c r="E16" s="487" t="n">
        <v>387</v>
      </c>
      <c r="F16" s="487" t="n">
        <v>23</v>
      </c>
      <c r="G16" s="487" t="n">
        <v>369</v>
      </c>
      <c r="H16" s="487" t="n">
        <v>261</v>
      </c>
      <c r="I16" s="487" t="n">
        <v>94</v>
      </c>
      <c r="J16" s="487" t="n">
        <v>96</v>
      </c>
      <c r="K16" s="488" t="n">
        <v>459</v>
      </c>
    </row>
    <row r="17" customFormat="false" ht="24.75" hidden="false" customHeight="true" outlineLevel="0" collapsed="false">
      <c r="B17" s="476" t="s">
        <v>885</v>
      </c>
      <c r="C17" s="487" t="n">
        <v>47520</v>
      </c>
      <c r="D17" s="487" t="n">
        <v>1184739</v>
      </c>
      <c r="E17" s="487" t="n">
        <v>523849</v>
      </c>
      <c r="F17" s="487" t="n">
        <v>47310</v>
      </c>
      <c r="G17" s="487" t="n">
        <v>715797</v>
      </c>
      <c r="H17" s="487" t="n">
        <v>526051</v>
      </c>
      <c r="I17" s="487" t="n">
        <v>157355</v>
      </c>
      <c r="J17" s="487" t="n">
        <v>114794</v>
      </c>
      <c r="K17" s="488" t="n">
        <v>896421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147</v>
      </c>
      <c r="D19" s="477" t="n">
        <v>5</v>
      </c>
      <c r="E19" s="477" t="n">
        <v>1</v>
      </c>
      <c r="F19" s="477" t="n">
        <v>0</v>
      </c>
      <c r="G19" s="477" t="n">
        <v>39</v>
      </c>
      <c r="H19" s="477" t="n">
        <v>75</v>
      </c>
      <c r="I19" s="477" t="n">
        <v>0</v>
      </c>
      <c r="J19" s="492" t="n">
        <v>0</v>
      </c>
      <c r="K19" s="493" t="n">
        <v>3624</v>
      </c>
    </row>
    <row r="20" customFormat="false" ht="24.75" hidden="false" customHeight="true" outlineLevel="0" collapsed="false">
      <c r="B20" s="476" t="s">
        <v>881</v>
      </c>
      <c r="C20" s="477" t="n">
        <v>1203554</v>
      </c>
      <c r="D20" s="477" t="n">
        <v>3908</v>
      </c>
      <c r="E20" s="477" t="n">
        <v>858</v>
      </c>
      <c r="F20" s="477" t="n">
        <v>0</v>
      </c>
      <c r="G20" s="477" t="n">
        <v>111452</v>
      </c>
      <c r="H20" s="477" t="n">
        <v>503328</v>
      </c>
      <c r="I20" s="477" t="n">
        <v>0</v>
      </c>
      <c r="J20" s="492" t="n">
        <v>0</v>
      </c>
      <c r="K20" s="494" t="n">
        <v>14229689</v>
      </c>
    </row>
    <row r="21" customFormat="false" ht="24.75" hidden="false" customHeight="true" outlineLevel="0" collapsed="false">
      <c r="B21" s="476" t="s">
        <v>882</v>
      </c>
      <c r="C21" s="479" t="n">
        <v>4</v>
      </c>
      <c r="D21" s="479" t="n">
        <v>0</v>
      </c>
      <c r="E21" s="479" t="n">
        <v>0</v>
      </c>
      <c r="F21" s="479" t="n">
        <v>0</v>
      </c>
      <c r="G21" s="479" t="n">
        <v>1</v>
      </c>
      <c r="H21" s="479" t="n">
        <v>5</v>
      </c>
      <c r="I21" s="479" t="n">
        <v>0</v>
      </c>
      <c r="J21" s="479" t="n">
        <v>0</v>
      </c>
      <c r="K21" s="494" t="n">
        <v>77</v>
      </c>
    </row>
    <row r="22" customFormat="false" ht="24.75" hidden="false" customHeight="true" outlineLevel="0" collapsed="false">
      <c r="B22" s="476" t="s">
        <v>883</v>
      </c>
      <c r="C22" s="479" t="n">
        <v>243281</v>
      </c>
      <c r="D22" s="479" t="n">
        <v>0</v>
      </c>
      <c r="E22" s="479" t="n">
        <v>0</v>
      </c>
      <c r="F22" s="479" t="n">
        <v>0</v>
      </c>
      <c r="G22" s="479" t="n">
        <v>45320</v>
      </c>
      <c r="H22" s="479" t="n">
        <v>360228</v>
      </c>
      <c r="I22" s="479" t="n">
        <v>0</v>
      </c>
      <c r="J22" s="479" t="n">
        <v>0</v>
      </c>
      <c r="K22" s="494" t="n">
        <v>4909720</v>
      </c>
    </row>
    <row r="23" customFormat="false" ht="24.75" hidden="false" customHeight="true" outlineLevel="0" collapsed="false">
      <c r="B23" s="476" t="s">
        <v>884</v>
      </c>
      <c r="C23" s="479" t="n">
        <v>143</v>
      </c>
      <c r="D23" s="479" t="n">
        <v>5</v>
      </c>
      <c r="E23" s="479" t="n">
        <v>1</v>
      </c>
      <c r="F23" s="479" t="n">
        <v>0</v>
      </c>
      <c r="G23" s="479" t="n">
        <v>38</v>
      </c>
      <c r="H23" s="479" t="n">
        <v>70</v>
      </c>
      <c r="I23" s="479" t="n">
        <v>0</v>
      </c>
      <c r="J23" s="479" t="n">
        <v>0</v>
      </c>
      <c r="K23" s="494" t="n">
        <v>3547</v>
      </c>
    </row>
    <row r="24" customFormat="false" ht="24.75" hidden="false" customHeight="true" outlineLevel="0" collapsed="false">
      <c r="B24" s="476" t="s">
        <v>885</v>
      </c>
      <c r="C24" s="479" t="n">
        <v>960273</v>
      </c>
      <c r="D24" s="479" t="n">
        <v>3908</v>
      </c>
      <c r="E24" s="479" t="n">
        <v>858</v>
      </c>
      <c r="F24" s="479" t="n">
        <v>0</v>
      </c>
      <c r="G24" s="479" t="n">
        <v>66132</v>
      </c>
      <c r="H24" s="479" t="n">
        <v>143100</v>
      </c>
      <c r="I24" s="479" t="n">
        <v>0</v>
      </c>
      <c r="J24" s="479" t="n">
        <v>0</v>
      </c>
      <c r="K24" s="494" t="n">
        <v>931996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60</v>
      </c>
      <c r="I3" s="466" t="s">
        <v>687</v>
      </c>
      <c r="J3" s="467" t="n">
        <v>20878</v>
      </c>
      <c r="K3" s="468" t="n">
        <v>0.60432033719705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317</v>
      </c>
      <c r="D5" s="477" t="n">
        <v>2</v>
      </c>
      <c r="E5" s="477" t="n">
        <v>402</v>
      </c>
      <c r="F5" s="477" t="n">
        <v>29</v>
      </c>
      <c r="G5" s="477" t="n">
        <v>2199</v>
      </c>
      <c r="H5" s="477" t="n">
        <v>1216</v>
      </c>
      <c r="I5" s="477" t="n">
        <v>672</v>
      </c>
      <c r="J5" s="477" t="n">
        <v>564</v>
      </c>
      <c r="K5" s="478" t="n">
        <v>1054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586251</v>
      </c>
      <c r="D6" s="477" t="n">
        <v>31577</v>
      </c>
      <c r="E6" s="477" t="n">
        <v>6717066</v>
      </c>
      <c r="F6" s="477" t="n">
        <v>737878</v>
      </c>
      <c r="G6" s="477" t="n">
        <v>6074699</v>
      </c>
      <c r="H6" s="477" t="n">
        <v>4055765</v>
      </c>
      <c r="I6" s="477" t="n">
        <v>3260755</v>
      </c>
      <c r="J6" s="477" t="n">
        <v>2942857</v>
      </c>
      <c r="K6" s="478" t="n">
        <v>1919575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2</v>
      </c>
      <c r="D7" s="479" t="n">
        <v>1</v>
      </c>
      <c r="E7" s="479" t="n">
        <v>34</v>
      </c>
      <c r="F7" s="479" t="n">
        <v>3</v>
      </c>
      <c r="G7" s="479" t="n">
        <v>12</v>
      </c>
      <c r="H7" s="479" t="n">
        <v>9</v>
      </c>
      <c r="I7" s="479" t="n">
        <v>41</v>
      </c>
      <c r="J7" s="479" t="n">
        <v>35</v>
      </c>
      <c r="K7" s="480" t="n">
        <v>8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54775</v>
      </c>
      <c r="D8" s="479" t="n">
        <v>29495</v>
      </c>
      <c r="E8" s="479" t="n">
        <v>2374826</v>
      </c>
      <c r="F8" s="479" t="n">
        <v>246551</v>
      </c>
      <c r="G8" s="479" t="n">
        <v>564202</v>
      </c>
      <c r="H8" s="479" t="n">
        <v>510286</v>
      </c>
      <c r="I8" s="479" t="n">
        <v>1728737</v>
      </c>
      <c r="J8" s="479" t="n">
        <v>1502568</v>
      </c>
      <c r="K8" s="480" t="n">
        <v>269042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315</v>
      </c>
      <c r="D9" s="479" t="n">
        <v>1</v>
      </c>
      <c r="E9" s="479" t="n">
        <v>368</v>
      </c>
      <c r="F9" s="479" t="n">
        <v>26</v>
      </c>
      <c r="G9" s="479" t="n">
        <v>2187</v>
      </c>
      <c r="H9" s="479" t="n">
        <v>1207</v>
      </c>
      <c r="I9" s="479" t="n">
        <v>631</v>
      </c>
      <c r="J9" s="479" t="n">
        <v>529</v>
      </c>
      <c r="K9" s="480" t="n">
        <v>1046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531476</v>
      </c>
      <c r="D10" s="479" t="n">
        <v>2082</v>
      </c>
      <c r="E10" s="479" t="n">
        <v>4342240</v>
      </c>
      <c r="F10" s="479" t="n">
        <v>491327</v>
      </c>
      <c r="G10" s="479" t="n">
        <v>5510497</v>
      </c>
      <c r="H10" s="479" t="n">
        <v>3545479</v>
      </c>
      <c r="I10" s="479" t="n">
        <v>1532018</v>
      </c>
      <c r="J10" s="479" t="n">
        <v>1440289</v>
      </c>
      <c r="K10" s="480" t="n">
        <v>1650533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44</v>
      </c>
      <c r="D12" s="477" t="n">
        <v>2061</v>
      </c>
      <c r="E12" s="477" t="n">
        <v>1433</v>
      </c>
      <c r="F12" s="477" t="n">
        <v>103</v>
      </c>
      <c r="G12" s="477" t="n">
        <v>1440</v>
      </c>
      <c r="H12" s="477" t="n">
        <v>828</v>
      </c>
      <c r="I12" s="477" t="n">
        <v>265</v>
      </c>
      <c r="J12" s="477" t="n">
        <v>603</v>
      </c>
      <c r="K12" s="478" t="n">
        <v>1325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62245</v>
      </c>
      <c r="D13" s="477" t="n">
        <v>8242210</v>
      </c>
      <c r="E13" s="477" t="n">
        <v>2024807</v>
      </c>
      <c r="F13" s="477" t="n">
        <v>1983835</v>
      </c>
      <c r="G13" s="477" t="n">
        <v>3564187</v>
      </c>
      <c r="H13" s="477" t="n">
        <v>2586656</v>
      </c>
      <c r="I13" s="477" t="n">
        <v>419656</v>
      </c>
      <c r="J13" s="477" t="n">
        <v>757718</v>
      </c>
      <c r="K13" s="478" t="n">
        <v>4815315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45</v>
      </c>
      <c r="E14" s="487" t="n">
        <v>0</v>
      </c>
      <c r="F14" s="487" t="n">
        <v>21</v>
      </c>
      <c r="G14" s="487" t="n">
        <v>23</v>
      </c>
      <c r="H14" s="487" t="n">
        <v>28</v>
      </c>
      <c r="I14" s="487" t="n">
        <v>1</v>
      </c>
      <c r="J14" s="487" t="n">
        <v>2</v>
      </c>
      <c r="K14" s="488" t="n">
        <v>27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14941</v>
      </c>
      <c r="D15" s="487" t="n">
        <v>4285095</v>
      </c>
      <c r="E15" s="487" t="n">
        <v>0</v>
      </c>
      <c r="F15" s="487" t="n">
        <v>1805547</v>
      </c>
      <c r="G15" s="487" t="n">
        <v>1358265</v>
      </c>
      <c r="H15" s="487" t="n">
        <v>858594</v>
      </c>
      <c r="I15" s="487" t="n">
        <v>23710</v>
      </c>
      <c r="J15" s="487" t="n">
        <v>79021</v>
      </c>
      <c r="K15" s="488" t="n">
        <v>1966229</v>
      </c>
    </row>
    <row r="16" customFormat="false" ht="24.75" hidden="false" customHeight="true" outlineLevel="0" collapsed="false">
      <c r="B16" s="476" t="s">
        <v>884</v>
      </c>
      <c r="C16" s="487" t="n">
        <v>143</v>
      </c>
      <c r="D16" s="487" t="n">
        <v>2016</v>
      </c>
      <c r="E16" s="487" t="n">
        <v>1433</v>
      </c>
      <c r="F16" s="487" t="n">
        <v>82</v>
      </c>
      <c r="G16" s="487" t="n">
        <v>1417</v>
      </c>
      <c r="H16" s="487" t="n">
        <v>800</v>
      </c>
      <c r="I16" s="487" t="n">
        <v>264</v>
      </c>
      <c r="J16" s="487" t="n">
        <v>601</v>
      </c>
      <c r="K16" s="488" t="n">
        <v>1298</v>
      </c>
    </row>
    <row r="17" customFormat="false" ht="24.75" hidden="false" customHeight="true" outlineLevel="0" collapsed="false">
      <c r="B17" s="476" t="s">
        <v>885</v>
      </c>
      <c r="C17" s="487" t="n">
        <v>147304</v>
      </c>
      <c r="D17" s="487" t="n">
        <v>3957115</v>
      </c>
      <c r="E17" s="487" t="n">
        <v>2024807</v>
      </c>
      <c r="F17" s="487" t="n">
        <v>178288</v>
      </c>
      <c r="G17" s="487" t="n">
        <v>2205922</v>
      </c>
      <c r="H17" s="487" t="n">
        <v>1728062</v>
      </c>
      <c r="I17" s="487" t="n">
        <v>395946</v>
      </c>
      <c r="J17" s="487" t="n">
        <v>678697</v>
      </c>
      <c r="K17" s="488" t="n">
        <v>2849086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527</v>
      </c>
      <c r="D19" s="477" t="n">
        <v>20</v>
      </c>
      <c r="E19" s="477" t="n">
        <v>3</v>
      </c>
      <c r="F19" s="477" t="n">
        <v>8</v>
      </c>
      <c r="G19" s="477" t="n">
        <v>180</v>
      </c>
      <c r="H19" s="477" t="n">
        <v>240</v>
      </c>
      <c r="I19" s="477" t="n">
        <v>0</v>
      </c>
      <c r="J19" s="492" t="n">
        <v>1</v>
      </c>
      <c r="K19" s="493" t="n">
        <v>12617</v>
      </c>
    </row>
    <row r="20" customFormat="false" ht="24.75" hidden="false" customHeight="true" outlineLevel="0" collapsed="false">
      <c r="B20" s="476" t="s">
        <v>881</v>
      </c>
      <c r="C20" s="477" t="n">
        <v>5464807</v>
      </c>
      <c r="D20" s="477" t="n">
        <v>269991</v>
      </c>
      <c r="E20" s="477" t="n">
        <v>27722</v>
      </c>
      <c r="F20" s="477" t="n">
        <v>9386</v>
      </c>
      <c r="G20" s="477" t="n">
        <v>544584</v>
      </c>
      <c r="H20" s="477" t="n">
        <v>1256952</v>
      </c>
      <c r="I20" s="477" t="n">
        <v>0</v>
      </c>
      <c r="J20" s="492" t="n">
        <v>282</v>
      </c>
      <c r="K20" s="494" t="n">
        <v>49941136</v>
      </c>
    </row>
    <row r="21" customFormat="false" ht="24.75" hidden="false" customHeight="true" outlineLevel="0" collapsed="false">
      <c r="B21" s="476" t="s">
        <v>882</v>
      </c>
      <c r="C21" s="479" t="n">
        <v>18</v>
      </c>
      <c r="D21" s="479" t="n">
        <v>6</v>
      </c>
      <c r="E21" s="479" t="n">
        <v>1</v>
      </c>
      <c r="F21" s="479" t="n">
        <v>0</v>
      </c>
      <c r="G21" s="479" t="n">
        <v>10</v>
      </c>
      <c r="H21" s="479" t="n">
        <v>18</v>
      </c>
      <c r="I21" s="479" t="n">
        <v>0</v>
      </c>
      <c r="J21" s="479" t="n">
        <v>0</v>
      </c>
      <c r="K21" s="494" t="n">
        <v>314</v>
      </c>
    </row>
    <row r="22" customFormat="false" ht="24.75" hidden="false" customHeight="true" outlineLevel="0" collapsed="false">
      <c r="B22" s="476" t="s">
        <v>883</v>
      </c>
      <c r="C22" s="479" t="n">
        <v>711945</v>
      </c>
      <c r="D22" s="479" t="n">
        <v>253241</v>
      </c>
      <c r="E22" s="479" t="n">
        <v>12828</v>
      </c>
      <c r="F22" s="479" t="n">
        <v>0</v>
      </c>
      <c r="G22" s="479" t="n">
        <v>207389</v>
      </c>
      <c r="H22" s="479" t="n">
        <v>874694</v>
      </c>
      <c r="I22" s="479" t="n">
        <v>0</v>
      </c>
      <c r="J22" s="479" t="n">
        <v>0</v>
      </c>
      <c r="K22" s="494" t="n">
        <v>17362943</v>
      </c>
    </row>
    <row r="23" customFormat="false" ht="24.75" hidden="false" customHeight="true" outlineLevel="0" collapsed="false">
      <c r="B23" s="476" t="s">
        <v>884</v>
      </c>
      <c r="C23" s="479" t="n">
        <v>509</v>
      </c>
      <c r="D23" s="479" t="n">
        <v>14</v>
      </c>
      <c r="E23" s="479" t="n">
        <v>2</v>
      </c>
      <c r="F23" s="479" t="n">
        <v>8</v>
      </c>
      <c r="G23" s="479" t="n">
        <v>170</v>
      </c>
      <c r="H23" s="479" t="n">
        <v>222</v>
      </c>
      <c r="I23" s="479" t="n">
        <v>0</v>
      </c>
      <c r="J23" s="479" t="n">
        <v>1</v>
      </c>
      <c r="K23" s="494" t="n">
        <v>12303</v>
      </c>
    </row>
    <row r="24" customFormat="false" ht="24.75" hidden="false" customHeight="true" outlineLevel="0" collapsed="false">
      <c r="B24" s="476" t="s">
        <v>885</v>
      </c>
      <c r="C24" s="479" t="n">
        <v>4752862</v>
      </c>
      <c r="D24" s="479" t="n">
        <v>16750</v>
      </c>
      <c r="E24" s="479" t="n">
        <v>14894</v>
      </c>
      <c r="F24" s="479" t="n">
        <v>9386</v>
      </c>
      <c r="G24" s="479" t="n">
        <v>337195</v>
      </c>
      <c r="H24" s="479" t="n">
        <v>382258</v>
      </c>
      <c r="I24" s="479" t="n">
        <v>0</v>
      </c>
      <c r="J24" s="479" t="n">
        <v>282</v>
      </c>
      <c r="K24" s="494" t="n">
        <v>3257819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61</v>
      </c>
      <c r="I3" s="466" t="s">
        <v>689</v>
      </c>
      <c r="J3" s="467" t="n">
        <v>14913</v>
      </c>
      <c r="K3" s="468" t="n">
        <v>0.603433246161068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31</v>
      </c>
      <c r="D5" s="477" t="n">
        <v>2</v>
      </c>
      <c r="E5" s="477" t="n">
        <v>318</v>
      </c>
      <c r="F5" s="477" t="n">
        <v>20</v>
      </c>
      <c r="G5" s="477" t="n">
        <v>1620</v>
      </c>
      <c r="H5" s="477" t="n">
        <v>830</v>
      </c>
      <c r="I5" s="477" t="n">
        <v>421</v>
      </c>
      <c r="J5" s="477" t="n">
        <v>401</v>
      </c>
      <c r="K5" s="478" t="n">
        <v>712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838532</v>
      </c>
      <c r="D6" s="477" t="n">
        <v>90462</v>
      </c>
      <c r="E6" s="477" t="n">
        <v>5920549</v>
      </c>
      <c r="F6" s="477" t="n">
        <v>171870</v>
      </c>
      <c r="G6" s="477" t="n">
        <v>3755464</v>
      </c>
      <c r="H6" s="477" t="n">
        <v>2543516</v>
      </c>
      <c r="I6" s="477" t="n">
        <v>2430328</v>
      </c>
      <c r="J6" s="477" t="n">
        <v>1686417</v>
      </c>
      <c r="K6" s="478" t="n">
        <v>1295787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6</v>
      </c>
      <c r="D7" s="479" t="n">
        <v>1</v>
      </c>
      <c r="E7" s="479" t="n">
        <v>24</v>
      </c>
      <c r="F7" s="479" t="n">
        <v>2</v>
      </c>
      <c r="G7" s="479" t="n">
        <v>4</v>
      </c>
      <c r="H7" s="479" t="n">
        <v>4</v>
      </c>
      <c r="I7" s="479" t="n">
        <v>38</v>
      </c>
      <c r="J7" s="479" t="n">
        <v>14</v>
      </c>
      <c r="K7" s="480" t="n">
        <v>8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269625</v>
      </c>
      <c r="D8" s="479" t="n">
        <v>88737</v>
      </c>
      <c r="E8" s="479" t="n">
        <v>2461437</v>
      </c>
      <c r="F8" s="479" t="n">
        <v>26957</v>
      </c>
      <c r="G8" s="479" t="n">
        <v>144668</v>
      </c>
      <c r="H8" s="479" t="n">
        <v>144668</v>
      </c>
      <c r="I8" s="479" t="n">
        <v>1571343</v>
      </c>
      <c r="J8" s="479" t="n">
        <v>822272</v>
      </c>
      <c r="K8" s="480" t="n">
        <v>299531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25</v>
      </c>
      <c r="D9" s="479" t="n">
        <v>1</v>
      </c>
      <c r="E9" s="479" t="n">
        <v>294</v>
      </c>
      <c r="F9" s="479" t="n">
        <v>18</v>
      </c>
      <c r="G9" s="479" t="n">
        <v>1616</v>
      </c>
      <c r="H9" s="479" t="n">
        <v>826</v>
      </c>
      <c r="I9" s="479" t="n">
        <v>383</v>
      </c>
      <c r="J9" s="479" t="n">
        <v>387</v>
      </c>
      <c r="K9" s="480" t="n">
        <v>704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568907</v>
      </c>
      <c r="D10" s="479" t="n">
        <v>1725</v>
      </c>
      <c r="E10" s="479" t="n">
        <v>3459112</v>
      </c>
      <c r="F10" s="479" t="n">
        <v>144913</v>
      </c>
      <c r="G10" s="479" t="n">
        <v>3610796</v>
      </c>
      <c r="H10" s="479" t="n">
        <v>2398848</v>
      </c>
      <c r="I10" s="479" t="n">
        <v>858985</v>
      </c>
      <c r="J10" s="479" t="n">
        <v>864145</v>
      </c>
      <c r="K10" s="480" t="n">
        <v>996256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73</v>
      </c>
      <c r="D12" s="477" t="n">
        <v>1479</v>
      </c>
      <c r="E12" s="477" t="n">
        <v>1076</v>
      </c>
      <c r="F12" s="477" t="n">
        <v>71</v>
      </c>
      <c r="G12" s="477" t="n">
        <v>955</v>
      </c>
      <c r="H12" s="477" t="n">
        <v>649</v>
      </c>
      <c r="I12" s="477" t="n">
        <v>279</v>
      </c>
      <c r="J12" s="477" t="n">
        <v>433</v>
      </c>
      <c r="K12" s="478" t="n">
        <v>946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17865</v>
      </c>
      <c r="D13" s="477" t="n">
        <v>4820577</v>
      </c>
      <c r="E13" s="477" t="n">
        <v>1375768</v>
      </c>
      <c r="F13" s="477" t="n">
        <v>462893</v>
      </c>
      <c r="G13" s="477" t="n">
        <v>2327552</v>
      </c>
      <c r="H13" s="477" t="n">
        <v>2113679</v>
      </c>
      <c r="I13" s="477" t="n">
        <v>454601</v>
      </c>
      <c r="J13" s="477" t="n">
        <v>607048</v>
      </c>
      <c r="K13" s="478" t="n">
        <v>2601700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19</v>
      </c>
      <c r="E14" s="487" t="n">
        <v>2</v>
      </c>
      <c r="F14" s="487" t="n">
        <v>7</v>
      </c>
      <c r="G14" s="487" t="n">
        <v>16</v>
      </c>
      <c r="H14" s="487" t="n">
        <v>22</v>
      </c>
      <c r="I14" s="487" t="n">
        <v>0</v>
      </c>
      <c r="J14" s="487" t="n">
        <v>1</v>
      </c>
      <c r="K14" s="488" t="n">
        <v>11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30560</v>
      </c>
      <c r="D15" s="487" t="n">
        <v>2282424</v>
      </c>
      <c r="E15" s="487" t="n">
        <v>22257</v>
      </c>
      <c r="F15" s="487" t="n">
        <v>345534</v>
      </c>
      <c r="G15" s="487" t="n">
        <v>919885</v>
      </c>
      <c r="H15" s="487" t="n">
        <v>821123</v>
      </c>
      <c r="I15" s="487" t="n">
        <v>0</v>
      </c>
      <c r="J15" s="487" t="n">
        <v>90381</v>
      </c>
      <c r="K15" s="488" t="n">
        <v>752204</v>
      </c>
    </row>
    <row r="16" customFormat="false" ht="24.75" hidden="false" customHeight="true" outlineLevel="0" collapsed="false">
      <c r="B16" s="476" t="s">
        <v>884</v>
      </c>
      <c r="C16" s="487" t="n">
        <v>72</v>
      </c>
      <c r="D16" s="487" t="n">
        <v>1460</v>
      </c>
      <c r="E16" s="487" t="n">
        <v>1074</v>
      </c>
      <c r="F16" s="487" t="n">
        <v>64</v>
      </c>
      <c r="G16" s="487" t="n">
        <v>939</v>
      </c>
      <c r="H16" s="487" t="n">
        <v>627</v>
      </c>
      <c r="I16" s="487" t="n">
        <v>279</v>
      </c>
      <c r="J16" s="487" t="n">
        <v>432</v>
      </c>
      <c r="K16" s="488" t="n">
        <v>935</v>
      </c>
    </row>
    <row r="17" customFormat="false" ht="24.75" hidden="false" customHeight="true" outlineLevel="0" collapsed="false">
      <c r="B17" s="476" t="s">
        <v>885</v>
      </c>
      <c r="C17" s="487" t="n">
        <v>87305</v>
      </c>
      <c r="D17" s="487" t="n">
        <v>2538153</v>
      </c>
      <c r="E17" s="487" t="n">
        <v>1353511</v>
      </c>
      <c r="F17" s="487" t="n">
        <v>117359</v>
      </c>
      <c r="G17" s="487" t="n">
        <v>1407667</v>
      </c>
      <c r="H17" s="487" t="n">
        <v>1292556</v>
      </c>
      <c r="I17" s="487" t="n">
        <v>454601</v>
      </c>
      <c r="J17" s="487" t="n">
        <v>516667</v>
      </c>
      <c r="K17" s="488" t="n">
        <v>1849496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364</v>
      </c>
      <c r="D19" s="477" t="n">
        <v>19</v>
      </c>
      <c r="E19" s="477" t="n">
        <v>2</v>
      </c>
      <c r="F19" s="477" t="n">
        <v>12</v>
      </c>
      <c r="G19" s="477" t="n">
        <v>131</v>
      </c>
      <c r="H19" s="477" t="n">
        <v>213</v>
      </c>
      <c r="I19" s="477" t="n">
        <v>0</v>
      </c>
      <c r="J19" s="492" t="n">
        <v>0</v>
      </c>
      <c r="K19" s="493" t="n">
        <v>8999</v>
      </c>
    </row>
    <row r="20" customFormat="false" ht="24.75" hidden="false" customHeight="true" outlineLevel="0" collapsed="false">
      <c r="B20" s="476" t="s">
        <v>881</v>
      </c>
      <c r="C20" s="477" t="n">
        <v>3484196</v>
      </c>
      <c r="D20" s="477" t="n">
        <v>247456</v>
      </c>
      <c r="E20" s="477" t="n">
        <v>263980</v>
      </c>
      <c r="F20" s="477" t="n">
        <v>92320</v>
      </c>
      <c r="G20" s="477" t="n">
        <v>690535</v>
      </c>
      <c r="H20" s="477" t="n">
        <v>2501556</v>
      </c>
      <c r="I20" s="477" t="n">
        <v>0</v>
      </c>
      <c r="J20" s="492" t="n">
        <v>0</v>
      </c>
      <c r="K20" s="494" t="n">
        <v>35967411</v>
      </c>
    </row>
    <row r="21" customFormat="false" ht="24.75" hidden="false" customHeight="true" outlineLevel="0" collapsed="false">
      <c r="B21" s="476" t="s">
        <v>882</v>
      </c>
      <c r="C21" s="479" t="n">
        <v>20</v>
      </c>
      <c r="D21" s="479" t="n">
        <v>5</v>
      </c>
      <c r="E21" s="479" t="n">
        <v>2</v>
      </c>
      <c r="F21" s="479" t="n">
        <v>1</v>
      </c>
      <c r="G21" s="479" t="n">
        <v>2</v>
      </c>
      <c r="H21" s="479" t="n">
        <v>16</v>
      </c>
      <c r="I21" s="479" t="n">
        <v>0</v>
      </c>
      <c r="J21" s="479" t="n">
        <v>0</v>
      </c>
      <c r="K21" s="494" t="n">
        <v>212</v>
      </c>
    </row>
    <row r="22" customFormat="false" ht="24.75" hidden="false" customHeight="true" outlineLevel="0" collapsed="false">
      <c r="B22" s="476" t="s">
        <v>883</v>
      </c>
      <c r="C22" s="479" t="n">
        <v>924232</v>
      </c>
      <c r="D22" s="479" t="n">
        <v>229353</v>
      </c>
      <c r="E22" s="479" t="n">
        <v>263980</v>
      </c>
      <c r="F22" s="479" t="n">
        <v>82228</v>
      </c>
      <c r="G22" s="479" t="n">
        <v>481067</v>
      </c>
      <c r="H22" s="479" t="n">
        <v>2181868</v>
      </c>
      <c r="I22" s="479" t="n">
        <v>0</v>
      </c>
      <c r="J22" s="479" t="n">
        <v>0</v>
      </c>
      <c r="K22" s="494" t="n">
        <v>14655138</v>
      </c>
    </row>
    <row r="23" customFormat="false" ht="24.75" hidden="false" customHeight="true" outlineLevel="0" collapsed="false">
      <c r="B23" s="476" t="s">
        <v>884</v>
      </c>
      <c r="C23" s="479" t="n">
        <v>344</v>
      </c>
      <c r="D23" s="479" t="n">
        <v>14</v>
      </c>
      <c r="E23" s="479" t="n">
        <v>0</v>
      </c>
      <c r="F23" s="479" t="n">
        <v>11</v>
      </c>
      <c r="G23" s="479" t="n">
        <v>129</v>
      </c>
      <c r="H23" s="479" t="n">
        <v>197</v>
      </c>
      <c r="I23" s="479" t="n">
        <v>0</v>
      </c>
      <c r="J23" s="479" t="n">
        <v>0</v>
      </c>
      <c r="K23" s="494" t="n">
        <v>8787</v>
      </c>
    </row>
    <row r="24" customFormat="false" ht="24.75" hidden="false" customHeight="true" outlineLevel="0" collapsed="false">
      <c r="B24" s="476" t="s">
        <v>885</v>
      </c>
      <c r="C24" s="479" t="n">
        <v>2559964</v>
      </c>
      <c r="D24" s="479" t="n">
        <v>18103</v>
      </c>
      <c r="E24" s="479" t="n">
        <v>0</v>
      </c>
      <c r="F24" s="479" t="n">
        <v>10092</v>
      </c>
      <c r="G24" s="479" t="n">
        <v>209468</v>
      </c>
      <c r="H24" s="479" t="n">
        <v>319688</v>
      </c>
      <c r="I24" s="479" t="n">
        <v>0</v>
      </c>
      <c r="J24" s="479" t="n">
        <v>0</v>
      </c>
      <c r="K24" s="494" t="n">
        <v>2131227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62</v>
      </c>
      <c r="I3" s="466" t="s">
        <v>690</v>
      </c>
      <c r="J3" s="467" t="n">
        <v>14159</v>
      </c>
      <c r="K3" s="468" t="n">
        <v>0.63457871318596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21</v>
      </c>
      <c r="D5" s="477" t="n">
        <v>2</v>
      </c>
      <c r="E5" s="477" t="n">
        <v>325</v>
      </c>
      <c r="F5" s="477" t="n">
        <v>12</v>
      </c>
      <c r="G5" s="477" t="n">
        <v>1405</v>
      </c>
      <c r="H5" s="477" t="n">
        <v>645</v>
      </c>
      <c r="I5" s="477" t="n">
        <v>500</v>
      </c>
      <c r="J5" s="477" t="n">
        <v>405</v>
      </c>
      <c r="K5" s="478" t="n">
        <v>1019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504385</v>
      </c>
      <c r="D6" s="477" t="n">
        <v>51905</v>
      </c>
      <c r="E6" s="477" t="n">
        <v>5039447</v>
      </c>
      <c r="F6" s="477" t="n">
        <v>478438</v>
      </c>
      <c r="G6" s="477" t="n">
        <v>3584168</v>
      </c>
      <c r="H6" s="477" t="n">
        <v>2216881</v>
      </c>
      <c r="I6" s="477" t="n">
        <v>2841240</v>
      </c>
      <c r="J6" s="477" t="n">
        <v>2060532</v>
      </c>
      <c r="K6" s="478" t="n">
        <v>1844493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4</v>
      </c>
      <c r="D7" s="479" t="n">
        <v>1</v>
      </c>
      <c r="E7" s="479" t="n">
        <v>33</v>
      </c>
      <c r="F7" s="479" t="n">
        <v>2</v>
      </c>
      <c r="G7" s="479" t="n">
        <v>7</v>
      </c>
      <c r="H7" s="479" t="n">
        <v>5</v>
      </c>
      <c r="I7" s="479" t="n">
        <v>41</v>
      </c>
      <c r="J7" s="479" t="n">
        <v>18</v>
      </c>
      <c r="K7" s="480" t="n">
        <v>12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85685</v>
      </c>
      <c r="D8" s="479" t="n">
        <v>49216</v>
      </c>
      <c r="E8" s="479" t="n">
        <v>2251505</v>
      </c>
      <c r="F8" s="479" t="n">
        <v>437839</v>
      </c>
      <c r="G8" s="479" t="n">
        <v>390993</v>
      </c>
      <c r="H8" s="479" t="n">
        <v>230835</v>
      </c>
      <c r="I8" s="479" t="n">
        <v>1600063</v>
      </c>
      <c r="J8" s="479" t="n">
        <v>928357</v>
      </c>
      <c r="K8" s="480" t="n">
        <v>455844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17</v>
      </c>
      <c r="D9" s="479" t="n">
        <v>1</v>
      </c>
      <c r="E9" s="479" t="n">
        <v>292</v>
      </c>
      <c r="F9" s="479" t="n">
        <v>10</v>
      </c>
      <c r="G9" s="479" t="n">
        <v>1398</v>
      </c>
      <c r="H9" s="479" t="n">
        <v>640</v>
      </c>
      <c r="I9" s="479" t="n">
        <v>459</v>
      </c>
      <c r="J9" s="479" t="n">
        <v>387</v>
      </c>
      <c r="K9" s="480" t="n">
        <v>1007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418700</v>
      </c>
      <c r="D10" s="479" t="n">
        <v>2689</v>
      </c>
      <c r="E10" s="479" t="n">
        <v>2787942</v>
      </c>
      <c r="F10" s="479" t="n">
        <v>40599</v>
      </c>
      <c r="G10" s="479" t="n">
        <v>3193175</v>
      </c>
      <c r="H10" s="479" t="n">
        <v>1986046</v>
      </c>
      <c r="I10" s="479" t="n">
        <v>1241177</v>
      </c>
      <c r="J10" s="479" t="n">
        <v>1132175</v>
      </c>
      <c r="K10" s="480" t="n">
        <v>1388649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90</v>
      </c>
      <c r="D12" s="477" t="n">
        <v>1427</v>
      </c>
      <c r="E12" s="477" t="n">
        <v>926</v>
      </c>
      <c r="F12" s="477" t="n">
        <v>63</v>
      </c>
      <c r="G12" s="477" t="n">
        <v>953</v>
      </c>
      <c r="H12" s="477" t="n">
        <v>536</v>
      </c>
      <c r="I12" s="477" t="n">
        <v>174</v>
      </c>
      <c r="J12" s="477" t="n">
        <v>489</v>
      </c>
      <c r="K12" s="478" t="n">
        <v>870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98416</v>
      </c>
      <c r="D13" s="477" t="n">
        <v>4964827</v>
      </c>
      <c r="E13" s="477" t="n">
        <v>1292235</v>
      </c>
      <c r="F13" s="477" t="n">
        <v>1223126</v>
      </c>
      <c r="G13" s="477" t="n">
        <v>2047551</v>
      </c>
      <c r="H13" s="477" t="n">
        <v>1790402</v>
      </c>
      <c r="I13" s="477" t="n">
        <v>341465</v>
      </c>
      <c r="J13" s="477" t="n">
        <v>668724</v>
      </c>
      <c r="K13" s="478" t="n">
        <v>2586700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26</v>
      </c>
      <c r="E14" s="487" t="n">
        <v>1</v>
      </c>
      <c r="F14" s="487" t="n">
        <v>8</v>
      </c>
      <c r="G14" s="487" t="n">
        <v>12</v>
      </c>
      <c r="H14" s="487" t="n">
        <v>21</v>
      </c>
      <c r="I14" s="487" t="n">
        <v>2</v>
      </c>
      <c r="J14" s="487" t="n">
        <v>2</v>
      </c>
      <c r="K14" s="488" t="n">
        <v>11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2211986</v>
      </c>
      <c r="E15" s="487" t="n">
        <v>32382</v>
      </c>
      <c r="F15" s="487" t="n">
        <v>1042642</v>
      </c>
      <c r="G15" s="487" t="n">
        <v>640682</v>
      </c>
      <c r="H15" s="487" t="n">
        <v>644852</v>
      </c>
      <c r="I15" s="487" t="n">
        <v>23417</v>
      </c>
      <c r="J15" s="487" t="n">
        <v>132020</v>
      </c>
      <c r="K15" s="488" t="n">
        <v>613303</v>
      </c>
    </row>
    <row r="16" customFormat="false" ht="24.75" hidden="false" customHeight="true" outlineLevel="0" collapsed="false">
      <c r="B16" s="476" t="s">
        <v>884</v>
      </c>
      <c r="C16" s="487" t="n">
        <v>90</v>
      </c>
      <c r="D16" s="487" t="n">
        <v>1401</v>
      </c>
      <c r="E16" s="487" t="n">
        <v>925</v>
      </c>
      <c r="F16" s="487" t="n">
        <v>55</v>
      </c>
      <c r="G16" s="487" t="n">
        <v>941</v>
      </c>
      <c r="H16" s="487" t="n">
        <v>515</v>
      </c>
      <c r="I16" s="487" t="n">
        <v>172</v>
      </c>
      <c r="J16" s="487" t="n">
        <v>487</v>
      </c>
      <c r="K16" s="488" t="n">
        <v>859</v>
      </c>
    </row>
    <row r="17" customFormat="false" ht="24.75" hidden="false" customHeight="true" outlineLevel="0" collapsed="false">
      <c r="B17" s="476" t="s">
        <v>885</v>
      </c>
      <c r="C17" s="487" t="n">
        <v>98416</v>
      </c>
      <c r="D17" s="487" t="n">
        <v>2752841</v>
      </c>
      <c r="E17" s="487" t="n">
        <v>1259853</v>
      </c>
      <c r="F17" s="487" t="n">
        <v>180484</v>
      </c>
      <c r="G17" s="487" t="n">
        <v>1406869</v>
      </c>
      <c r="H17" s="487" t="n">
        <v>1145550</v>
      </c>
      <c r="I17" s="487" t="n">
        <v>318048</v>
      </c>
      <c r="J17" s="487" t="n">
        <v>536704</v>
      </c>
      <c r="K17" s="488" t="n">
        <v>1973397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368</v>
      </c>
      <c r="D19" s="477" t="n">
        <v>15</v>
      </c>
      <c r="E19" s="477" t="n">
        <v>2</v>
      </c>
      <c r="F19" s="477" t="n">
        <v>6</v>
      </c>
      <c r="G19" s="477" t="n">
        <v>160</v>
      </c>
      <c r="H19" s="477" t="n">
        <v>181</v>
      </c>
      <c r="I19" s="477" t="n">
        <v>0</v>
      </c>
      <c r="J19" s="492" t="n">
        <v>1</v>
      </c>
      <c r="K19" s="493" t="n">
        <v>8985</v>
      </c>
    </row>
    <row r="20" customFormat="false" ht="24.75" hidden="false" customHeight="true" outlineLevel="0" collapsed="false">
      <c r="B20" s="476" t="s">
        <v>881</v>
      </c>
      <c r="C20" s="477" t="n">
        <v>2710791</v>
      </c>
      <c r="D20" s="477" t="n">
        <v>59859</v>
      </c>
      <c r="E20" s="477" t="n">
        <v>36679</v>
      </c>
      <c r="F20" s="477" t="n">
        <v>52366</v>
      </c>
      <c r="G20" s="477" t="n">
        <v>762684</v>
      </c>
      <c r="H20" s="477" t="n">
        <v>1240597</v>
      </c>
      <c r="I20" s="477" t="n">
        <v>0</v>
      </c>
      <c r="J20" s="492" t="n">
        <v>1900</v>
      </c>
      <c r="K20" s="494" t="n">
        <v>33374199</v>
      </c>
    </row>
    <row r="21" customFormat="false" ht="24.75" hidden="false" customHeight="true" outlineLevel="0" collapsed="false">
      <c r="B21" s="476" t="s">
        <v>882</v>
      </c>
      <c r="C21" s="479" t="n">
        <v>11</v>
      </c>
      <c r="D21" s="479" t="n">
        <v>3</v>
      </c>
      <c r="E21" s="479" t="n">
        <v>1</v>
      </c>
      <c r="F21" s="479" t="n">
        <v>0</v>
      </c>
      <c r="G21" s="479" t="n">
        <v>6</v>
      </c>
      <c r="H21" s="479" t="n">
        <v>13</v>
      </c>
      <c r="I21" s="479" t="n">
        <v>0</v>
      </c>
      <c r="J21" s="479" t="n">
        <v>0</v>
      </c>
      <c r="K21" s="494" t="n">
        <v>223</v>
      </c>
    </row>
    <row r="22" customFormat="false" ht="24.75" hidden="false" customHeight="true" outlineLevel="0" collapsed="false">
      <c r="B22" s="476" t="s">
        <v>883</v>
      </c>
      <c r="C22" s="479" t="n">
        <v>234107</v>
      </c>
      <c r="D22" s="479" t="n">
        <v>47321</v>
      </c>
      <c r="E22" s="479" t="n">
        <v>35822</v>
      </c>
      <c r="F22" s="479" t="n">
        <v>0</v>
      </c>
      <c r="G22" s="479" t="n">
        <v>452153</v>
      </c>
      <c r="H22" s="479" t="n">
        <v>966864</v>
      </c>
      <c r="I22" s="479" t="n">
        <v>0</v>
      </c>
      <c r="J22" s="479" t="n">
        <v>0</v>
      </c>
      <c r="K22" s="494" t="n">
        <v>12129396</v>
      </c>
    </row>
    <row r="23" customFormat="false" ht="24.75" hidden="false" customHeight="true" outlineLevel="0" collapsed="false">
      <c r="B23" s="476" t="s">
        <v>884</v>
      </c>
      <c r="C23" s="479" t="n">
        <v>357</v>
      </c>
      <c r="D23" s="479" t="n">
        <v>12</v>
      </c>
      <c r="E23" s="479" t="n">
        <v>1</v>
      </c>
      <c r="F23" s="479" t="n">
        <v>6</v>
      </c>
      <c r="G23" s="479" t="n">
        <v>154</v>
      </c>
      <c r="H23" s="479" t="n">
        <v>168</v>
      </c>
      <c r="I23" s="479" t="n">
        <v>0</v>
      </c>
      <c r="J23" s="479" t="n">
        <v>1</v>
      </c>
      <c r="K23" s="494" t="n">
        <v>8762</v>
      </c>
    </row>
    <row r="24" customFormat="false" ht="24.75" hidden="false" customHeight="true" outlineLevel="0" collapsed="false">
      <c r="B24" s="476" t="s">
        <v>885</v>
      </c>
      <c r="C24" s="479" t="n">
        <v>2476684</v>
      </c>
      <c r="D24" s="479" t="n">
        <v>12538</v>
      </c>
      <c r="E24" s="479" t="n">
        <v>857</v>
      </c>
      <c r="F24" s="479" t="n">
        <v>52366</v>
      </c>
      <c r="G24" s="479" t="n">
        <v>310531</v>
      </c>
      <c r="H24" s="479" t="n">
        <v>273733</v>
      </c>
      <c r="I24" s="479" t="n">
        <v>0</v>
      </c>
      <c r="J24" s="479" t="n">
        <v>1900</v>
      </c>
      <c r="K24" s="494" t="n">
        <v>2124480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3.99"/>
    <col collapsed="false" customWidth="true" hidden="false" outlineLevel="0" max="4" min="3" style="0" width="10.12"/>
    <col collapsed="false" customWidth="true" hidden="false" outlineLevel="0" max="5" min="5" style="0" width="12.86"/>
    <col collapsed="false" customWidth="true" hidden="false" outlineLevel="0" max="6" min="6" style="0" width="8.36"/>
    <col collapsed="false" customWidth="true" hidden="false" outlineLevel="0" max="7" min="7" style="0" width="10.12"/>
    <col collapsed="false" customWidth="true" hidden="false" outlineLevel="0" max="8" min="8" style="0" width="0.86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81" t="s">
        <v>596</v>
      </c>
      <c r="C2" s="82"/>
      <c r="D2" s="82"/>
      <c r="E2" s="82"/>
      <c r="F2" s="82"/>
      <c r="G2" s="82"/>
    </row>
    <row r="3" customFormat="false" ht="18" hidden="false" customHeight="true" outlineLevel="0" collapsed="false">
      <c r="B3" s="83" t="s">
        <v>556</v>
      </c>
      <c r="C3" s="84" t="s">
        <v>597</v>
      </c>
      <c r="D3" s="84"/>
      <c r="E3" s="84"/>
      <c r="F3" s="84"/>
      <c r="G3" s="84"/>
    </row>
    <row r="4" customFormat="false" ht="18" hidden="false" customHeight="true" outlineLevel="0" collapsed="false">
      <c r="B4" s="85"/>
      <c r="C4" s="86" t="s">
        <v>558</v>
      </c>
      <c r="D4" s="86"/>
      <c r="E4" s="87" t="s">
        <v>559</v>
      </c>
      <c r="F4" s="87"/>
      <c r="G4" s="88" t="s">
        <v>560</v>
      </c>
    </row>
    <row r="5" customFormat="false" ht="18" hidden="false" customHeight="true" outlineLevel="0" collapsed="false">
      <c r="B5" s="89" t="s">
        <v>561</v>
      </c>
      <c r="C5" s="90" t="s">
        <v>562</v>
      </c>
      <c r="D5" s="91" t="s">
        <v>563</v>
      </c>
      <c r="E5" s="91" t="s">
        <v>562</v>
      </c>
      <c r="F5" s="91" t="s">
        <v>564</v>
      </c>
      <c r="G5" s="92" t="s">
        <v>565</v>
      </c>
    </row>
    <row r="6" customFormat="false" ht="18" hidden="false" customHeight="true" outlineLevel="0" collapsed="false">
      <c r="B6" s="129" t="s">
        <v>566</v>
      </c>
      <c r="C6" s="122" t="n">
        <v>23197</v>
      </c>
      <c r="D6" s="123" t="n">
        <v>2.47224492884449</v>
      </c>
      <c r="E6" s="124" t="n">
        <v>68516720</v>
      </c>
      <c r="F6" s="123" t="n">
        <v>1.96343084293091</v>
      </c>
      <c r="G6" s="125" t="n">
        <v>2953.68883907402</v>
      </c>
    </row>
    <row r="7" customFormat="false" ht="18" hidden="false" customHeight="true" outlineLevel="0" collapsed="false">
      <c r="B7" s="130" t="s">
        <v>567</v>
      </c>
      <c r="C7" s="94" t="n">
        <v>148</v>
      </c>
      <c r="D7" s="95" t="n">
        <v>0.0157732572948651</v>
      </c>
      <c r="E7" s="96" t="n">
        <v>697051</v>
      </c>
      <c r="F7" s="95" t="n">
        <v>0.0199748533277109</v>
      </c>
      <c r="G7" s="97" t="n">
        <v>4709.80405405405</v>
      </c>
    </row>
    <row r="8" customFormat="false" ht="18" hidden="false" customHeight="true" outlineLevel="0" collapsed="false">
      <c r="B8" s="131" t="s">
        <v>568</v>
      </c>
      <c r="C8" s="94" t="n">
        <v>33960</v>
      </c>
      <c r="D8" s="95" t="n">
        <v>3.61932309279471</v>
      </c>
      <c r="E8" s="99" t="n">
        <v>551704018</v>
      </c>
      <c r="F8" s="132" t="n">
        <v>15.8097568755496</v>
      </c>
      <c r="G8" s="100" t="n">
        <v>16245.7013545347</v>
      </c>
    </row>
    <row r="9" customFormat="false" ht="18" hidden="false" customHeight="true" outlineLevel="0" collapsed="false">
      <c r="B9" s="131" t="s">
        <v>569</v>
      </c>
      <c r="C9" s="94" t="n">
        <v>2060</v>
      </c>
      <c r="D9" s="95" t="n">
        <v>0.219546689374473</v>
      </c>
      <c r="E9" s="99" t="n">
        <v>33468646</v>
      </c>
      <c r="F9" s="132" t="n">
        <v>0.959085195957078</v>
      </c>
      <c r="G9" s="100" t="n">
        <v>16246.9155339806</v>
      </c>
    </row>
    <row r="10" customFormat="false" ht="18" hidden="false" customHeight="true" outlineLevel="0" collapsed="false">
      <c r="B10" s="131" t="s">
        <v>570</v>
      </c>
      <c r="C10" s="94" t="n">
        <v>146840</v>
      </c>
      <c r="D10" s="95" t="n">
        <v>15.6496290620134</v>
      </c>
      <c r="E10" s="99" t="n">
        <v>351781303</v>
      </c>
      <c r="F10" s="132" t="n">
        <v>10.0807257013562</v>
      </c>
      <c r="G10" s="100" t="n">
        <v>2395.67762871152</v>
      </c>
    </row>
    <row r="11" customFormat="false" ht="18" hidden="false" customHeight="true" outlineLevel="0" collapsed="false">
      <c r="B11" s="130" t="s">
        <v>571</v>
      </c>
      <c r="C11" s="94" t="n">
        <v>69553</v>
      </c>
      <c r="D11" s="95" t="n">
        <v>7.41268489614696</v>
      </c>
      <c r="E11" s="99" t="n">
        <v>219785693</v>
      </c>
      <c r="F11" s="132" t="n">
        <v>6.2982292274228</v>
      </c>
      <c r="G11" s="100" t="n">
        <v>3159.97430736273</v>
      </c>
    </row>
    <row r="12" customFormat="false" ht="18" hidden="false" customHeight="true" outlineLevel="0" collapsed="false">
      <c r="B12" s="131" t="s">
        <v>572</v>
      </c>
      <c r="C12" s="94" t="n">
        <v>51428</v>
      </c>
      <c r="D12" s="95" t="n">
        <v>5.48099375784</v>
      </c>
      <c r="E12" s="99" t="n">
        <v>271076590</v>
      </c>
      <c r="F12" s="132" t="n">
        <v>7.76803293564748</v>
      </c>
      <c r="G12" s="100" t="n">
        <v>5270.99226102512</v>
      </c>
    </row>
    <row r="13" customFormat="false" ht="18" hidden="false" customHeight="true" outlineLevel="0" collapsed="false">
      <c r="B13" s="131" t="s">
        <v>573</v>
      </c>
      <c r="C13" s="94" t="n">
        <v>40826</v>
      </c>
      <c r="D13" s="95" t="n">
        <v>4.35107434000109</v>
      </c>
      <c r="E13" s="99" t="n">
        <v>199374351</v>
      </c>
      <c r="F13" s="132" t="n">
        <v>5.71331712963979</v>
      </c>
      <c r="G13" s="100" t="n">
        <v>4883.51420663303</v>
      </c>
    </row>
    <row r="14" customFormat="false" ht="18" hidden="false" customHeight="true" outlineLevel="0" collapsed="false">
      <c r="B14" s="131" t="s">
        <v>574</v>
      </c>
      <c r="C14" s="94" t="n">
        <v>84274</v>
      </c>
      <c r="D14" s="95" t="n">
        <v>8.98159111667201</v>
      </c>
      <c r="E14" s="99" t="n">
        <v>138977916</v>
      </c>
      <c r="F14" s="132" t="n">
        <v>3.98258303609194</v>
      </c>
      <c r="G14" s="100" t="n">
        <v>1649.11972850464</v>
      </c>
    </row>
    <row r="15" customFormat="false" ht="18" hidden="false" customHeight="true" outlineLevel="0" collapsed="false">
      <c r="B15" s="131" t="s">
        <v>575</v>
      </c>
      <c r="C15" s="94" t="n">
        <v>10395</v>
      </c>
      <c r="D15" s="95" t="n">
        <v>1.10785817283866</v>
      </c>
      <c r="E15" s="99" t="n">
        <v>16967783</v>
      </c>
      <c r="F15" s="132" t="n">
        <v>0.486232681283616</v>
      </c>
      <c r="G15" s="100" t="n">
        <v>1632.30235690236</v>
      </c>
    </row>
    <row r="16" customFormat="false" ht="18" hidden="false" customHeight="true" outlineLevel="0" collapsed="false">
      <c r="B16" s="131" t="s">
        <v>576</v>
      </c>
      <c r="C16" s="94" t="n">
        <v>151150</v>
      </c>
      <c r="D16" s="95" t="n">
        <v>16.108971892695</v>
      </c>
      <c r="E16" s="99" t="n">
        <v>534569680</v>
      </c>
      <c r="F16" s="132" t="n">
        <v>15.3187513559859</v>
      </c>
      <c r="G16" s="100" t="n">
        <v>3536.68329474032</v>
      </c>
    </row>
    <row r="17" customFormat="false" ht="18" hidden="false" customHeight="true" outlineLevel="0" collapsed="false">
      <c r="B17" s="130" t="s">
        <v>577</v>
      </c>
      <c r="C17" s="94" t="n">
        <v>103078</v>
      </c>
      <c r="D17" s="95" t="n">
        <v>10.9856474016223</v>
      </c>
      <c r="E17" s="96" t="n">
        <v>136703831</v>
      </c>
      <c r="F17" s="95" t="n">
        <v>3.91741633476055</v>
      </c>
      <c r="G17" s="97" t="n">
        <v>1326.21734026659</v>
      </c>
    </row>
    <row r="18" customFormat="false" ht="18" hidden="false" customHeight="true" outlineLevel="0" collapsed="false">
      <c r="B18" s="130" t="s">
        <v>578</v>
      </c>
      <c r="C18" s="94" t="n">
        <v>8805</v>
      </c>
      <c r="D18" s="95" t="n">
        <v>0.938402232981668</v>
      </c>
      <c r="E18" s="96" t="n">
        <v>99648400</v>
      </c>
      <c r="F18" s="95" t="n">
        <v>2.85554740519856</v>
      </c>
      <c r="G18" s="97" t="n">
        <v>11317.2515616127</v>
      </c>
    </row>
    <row r="19" customFormat="false" ht="18" hidden="false" customHeight="true" outlineLevel="0" collapsed="false">
      <c r="B19" s="131" t="s">
        <v>579</v>
      </c>
      <c r="C19" s="94" t="n">
        <v>101211</v>
      </c>
      <c r="D19" s="95" t="n">
        <v>10.7866698923688</v>
      </c>
      <c r="E19" s="96" t="n">
        <v>220661159</v>
      </c>
      <c r="F19" s="95" t="n">
        <v>6.32331678191077</v>
      </c>
      <c r="G19" s="97" t="n">
        <v>2180.20925591092</v>
      </c>
    </row>
    <row r="20" customFormat="false" ht="18" hidden="false" customHeight="true" outlineLevel="0" collapsed="false">
      <c r="B20" s="131" t="s">
        <v>580</v>
      </c>
      <c r="C20" s="94" t="n">
        <v>66187</v>
      </c>
      <c r="D20" s="95" t="n">
        <v>7.05394986875158</v>
      </c>
      <c r="E20" s="96" t="n">
        <v>223346719</v>
      </c>
      <c r="F20" s="95" t="n">
        <v>6.40027480521577</v>
      </c>
      <c r="G20" s="97" t="n">
        <v>3374.48016982187</v>
      </c>
    </row>
    <row r="21" customFormat="false" ht="18" hidden="false" customHeight="true" outlineLevel="0" collapsed="false">
      <c r="B21" s="130" t="s">
        <v>581</v>
      </c>
      <c r="C21" s="94" t="n">
        <v>25948</v>
      </c>
      <c r="D21" s="95" t="n">
        <v>2.76543567761594</v>
      </c>
      <c r="E21" s="96" t="n">
        <v>47880166</v>
      </c>
      <c r="F21" s="95" t="n">
        <v>1.37206501842254</v>
      </c>
      <c r="G21" s="97" t="n">
        <v>1845.23531678742</v>
      </c>
    </row>
    <row r="22" customFormat="false" ht="18" hidden="false" customHeight="true" outlineLevel="0" collapsed="false">
      <c r="B22" s="131" t="s">
        <v>582</v>
      </c>
      <c r="C22" s="94" t="n">
        <v>48606</v>
      </c>
      <c r="D22" s="95" t="n">
        <v>5.18023610860953</v>
      </c>
      <c r="E22" s="96" t="n">
        <v>65907263</v>
      </c>
      <c r="F22" s="95" t="n">
        <v>1.88865364464848</v>
      </c>
      <c r="G22" s="97" t="n">
        <v>1355.94912150763</v>
      </c>
    </row>
    <row r="23" customFormat="false" ht="18" hidden="false" customHeight="true" outlineLevel="0" collapsed="false">
      <c r="B23" s="131" t="s">
        <v>583</v>
      </c>
      <c r="C23" s="94" t="n">
        <v>104406</v>
      </c>
      <c r="D23" s="95" t="n">
        <v>11.1271804130249</v>
      </c>
      <c r="E23" s="96" t="n">
        <v>317222780</v>
      </c>
      <c r="F23" s="95" t="n">
        <v>9.090408740119</v>
      </c>
      <c r="G23" s="97" t="n">
        <v>3038.35775721702</v>
      </c>
    </row>
    <row r="24" customFormat="false" ht="18" hidden="false" customHeight="true" outlineLevel="0" collapsed="false">
      <c r="B24" s="131" t="s">
        <v>584</v>
      </c>
      <c r="C24" s="94" t="n">
        <v>37637</v>
      </c>
      <c r="D24" s="95" t="n">
        <v>4.01120327572187</v>
      </c>
      <c r="E24" s="96" t="n">
        <v>326236869</v>
      </c>
      <c r="F24" s="95" t="n">
        <v>9.34871854192394</v>
      </c>
      <c r="G24" s="97" t="n">
        <v>8667.98280946941</v>
      </c>
    </row>
    <row r="25" customFormat="false" ht="18" hidden="false" customHeight="true" outlineLevel="0" collapsed="false">
      <c r="B25" s="131" t="s">
        <v>585</v>
      </c>
      <c r="C25" s="94" t="n">
        <v>1129</v>
      </c>
      <c r="D25" s="95" t="n">
        <v>0.120324374904748</v>
      </c>
      <c r="E25" s="96" t="n">
        <v>8204170</v>
      </c>
      <c r="F25" s="95" t="n">
        <v>0.235100577182452</v>
      </c>
      <c r="G25" s="97" t="n">
        <v>7266.75819309123</v>
      </c>
    </row>
    <row r="26" customFormat="false" ht="18" hidden="false" customHeight="true" outlineLevel="0" collapsed="false">
      <c r="B26" s="131" t="s">
        <v>586</v>
      </c>
      <c r="C26" s="94" t="n">
        <v>139</v>
      </c>
      <c r="D26" s="95" t="n">
        <v>0.0148140727296368</v>
      </c>
      <c r="E26" s="96" t="n">
        <v>2857590</v>
      </c>
      <c r="F26" s="95" t="n">
        <v>0.0818877544408276</v>
      </c>
      <c r="G26" s="97" t="n">
        <v>20558.2014388489</v>
      </c>
    </row>
    <row r="27" customFormat="false" ht="18" hidden="false" customHeight="true" outlineLevel="0" collapsed="false">
      <c r="B27" s="131" t="s">
        <v>587</v>
      </c>
      <c r="C27" s="94" t="n">
        <v>768</v>
      </c>
      <c r="D27" s="95" t="n">
        <v>0.0818504162328133</v>
      </c>
      <c r="E27" s="96" t="n">
        <v>5760833</v>
      </c>
      <c r="F27" s="95" t="n">
        <v>0.165083751720371</v>
      </c>
      <c r="G27" s="97" t="n">
        <v>7501.08463541667</v>
      </c>
    </row>
    <row r="28" customFormat="false" ht="36" hidden="false" customHeight="true" outlineLevel="0" collapsed="false">
      <c r="B28" s="133" t="s">
        <v>588</v>
      </c>
      <c r="C28" s="94" t="n">
        <v>14813</v>
      </c>
      <c r="D28" s="95" t="n">
        <v>1.57871121830295</v>
      </c>
      <c r="E28" s="96" t="n">
        <v>46333772</v>
      </c>
      <c r="F28" s="95" t="n">
        <v>1.32775119728628</v>
      </c>
      <c r="G28" s="97" t="n">
        <v>3127.91277931547</v>
      </c>
    </row>
    <row r="29" customFormat="false" ht="18" hidden="false" customHeight="true" outlineLevel="0" collapsed="false">
      <c r="B29" s="131" t="s">
        <v>589</v>
      </c>
      <c r="C29" s="94" t="n">
        <v>19239</v>
      </c>
      <c r="D29" s="95" t="n">
        <v>2.05041687226965</v>
      </c>
      <c r="E29" s="96" t="n">
        <v>106639885</v>
      </c>
      <c r="F29" s="95" t="n">
        <v>3.05589700288638</v>
      </c>
      <c r="G29" s="97" t="n">
        <v>5542.90165809034</v>
      </c>
    </row>
    <row r="30" customFormat="false" ht="18" hidden="false" customHeight="true" outlineLevel="0" collapsed="false">
      <c r="B30" s="131" t="s">
        <v>598</v>
      </c>
      <c r="C30" s="94" t="n">
        <v>0</v>
      </c>
      <c r="D30" s="95" t="n">
        <v>0</v>
      </c>
      <c r="E30" s="96" t="n">
        <v>0</v>
      </c>
      <c r="F30" s="95" t="n">
        <v>0</v>
      </c>
      <c r="G30" s="97" t="n">
        <v>0</v>
      </c>
    </row>
    <row r="31" customFormat="false" ht="18" hidden="false" customHeight="true" outlineLevel="0" collapsed="false">
      <c r="B31" s="126" t="s">
        <v>591</v>
      </c>
      <c r="C31" s="104" t="n">
        <v>32</v>
      </c>
      <c r="D31" s="108" t="n">
        <v>0.00341043400970055</v>
      </c>
      <c r="E31" s="105" t="n">
        <v>34598</v>
      </c>
      <c r="F31" s="108" t="n">
        <v>0.000991448223203382</v>
      </c>
      <c r="G31" s="106" t="n">
        <v>1081.1875</v>
      </c>
    </row>
    <row r="32" customFormat="false" ht="18" hidden="false" customHeight="true" outlineLevel="0" collapsed="false">
      <c r="B32" s="112" t="s">
        <v>592</v>
      </c>
      <c r="C32" s="113" t="n">
        <v>938297</v>
      </c>
      <c r="D32" s="114" t="n">
        <v>100</v>
      </c>
      <c r="E32" s="115" t="n">
        <v>3489642645</v>
      </c>
      <c r="F32" s="116" t="n">
        <v>100</v>
      </c>
      <c r="G32" s="117" t="n">
        <v>3719.12373694044</v>
      </c>
    </row>
    <row r="33" customFormat="false" ht="5.25" hidden="false" customHeight="true" outlineLevel="0" collapsed="false"/>
    <row r="35" customFormat="false" ht="13.5" hidden="false" customHeight="false" outlineLevel="0" collapsed="false">
      <c r="C35" s="120"/>
      <c r="D35" s="120"/>
      <c r="E35" s="120"/>
    </row>
    <row r="36" customFormat="false" ht="13.5" hidden="false" customHeight="false" outlineLevel="0" collapsed="false">
      <c r="C36" s="120"/>
      <c r="D36" s="120"/>
      <c r="E36" s="120"/>
    </row>
    <row r="37" customFormat="false" ht="13.5" hidden="false" customHeight="false" outlineLevel="0" collapsed="false">
      <c r="C37" s="120"/>
      <c r="D37" s="120"/>
      <c r="E37" s="120"/>
    </row>
  </sheetData>
  <mergeCells count="3">
    <mergeCell ref="C3:G3"/>
    <mergeCell ref="C4:D4"/>
    <mergeCell ref="E4:F4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2 &amp;11&amp;P</oddHeader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63</v>
      </c>
      <c r="I3" s="466" t="s">
        <v>691</v>
      </c>
      <c r="J3" s="467" t="n">
        <v>20090</v>
      </c>
      <c r="K3" s="468" t="n">
        <v>0.658685913389746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337</v>
      </c>
      <c r="D5" s="477" t="n">
        <v>0</v>
      </c>
      <c r="E5" s="477" t="n">
        <v>506</v>
      </c>
      <c r="F5" s="477" t="n">
        <v>35</v>
      </c>
      <c r="G5" s="477" t="n">
        <v>2030</v>
      </c>
      <c r="H5" s="477" t="n">
        <v>957</v>
      </c>
      <c r="I5" s="477" t="n">
        <v>645</v>
      </c>
      <c r="J5" s="477" t="n">
        <v>608</v>
      </c>
      <c r="K5" s="478" t="n">
        <v>1495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904496</v>
      </c>
      <c r="D6" s="477" t="n">
        <v>0</v>
      </c>
      <c r="E6" s="477" t="n">
        <v>9099096</v>
      </c>
      <c r="F6" s="477" t="n">
        <v>169738</v>
      </c>
      <c r="G6" s="477" t="n">
        <v>4820249</v>
      </c>
      <c r="H6" s="477" t="n">
        <v>2920213</v>
      </c>
      <c r="I6" s="477" t="n">
        <v>3414241</v>
      </c>
      <c r="J6" s="477" t="n">
        <v>3152125</v>
      </c>
      <c r="K6" s="478" t="n">
        <v>2766198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7</v>
      </c>
      <c r="D7" s="479" t="n">
        <v>0</v>
      </c>
      <c r="E7" s="479" t="n">
        <v>52</v>
      </c>
      <c r="F7" s="479" t="n">
        <v>6</v>
      </c>
      <c r="G7" s="479" t="n">
        <v>4</v>
      </c>
      <c r="H7" s="479" t="n">
        <v>2</v>
      </c>
      <c r="I7" s="479" t="n">
        <v>49</v>
      </c>
      <c r="J7" s="479" t="n">
        <v>33</v>
      </c>
      <c r="K7" s="480" t="n">
        <v>15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212875</v>
      </c>
      <c r="D8" s="479" t="n">
        <v>0</v>
      </c>
      <c r="E8" s="479" t="n">
        <v>3583938</v>
      </c>
      <c r="F8" s="479" t="n">
        <v>104211</v>
      </c>
      <c r="G8" s="479" t="n">
        <v>125060</v>
      </c>
      <c r="H8" s="479" t="n">
        <v>28268</v>
      </c>
      <c r="I8" s="479" t="n">
        <v>2031025</v>
      </c>
      <c r="J8" s="479" t="n">
        <v>1436376</v>
      </c>
      <c r="K8" s="480" t="n">
        <v>535073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330</v>
      </c>
      <c r="D9" s="479" t="n">
        <v>0</v>
      </c>
      <c r="E9" s="479" t="n">
        <v>454</v>
      </c>
      <c r="F9" s="479" t="n">
        <v>29</v>
      </c>
      <c r="G9" s="479" t="n">
        <v>2026</v>
      </c>
      <c r="H9" s="479" t="n">
        <v>955</v>
      </c>
      <c r="I9" s="479" t="n">
        <v>596</v>
      </c>
      <c r="J9" s="479" t="n">
        <v>575</v>
      </c>
      <c r="K9" s="480" t="n">
        <v>1480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691621</v>
      </c>
      <c r="D10" s="479" t="n">
        <v>0</v>
      </c>
      <c r="E10" s="479" t="n">
        <v>5515158</v>
      </c>
      <c r="F10" s="479" t="n">
        <v>65527</v>
      </c>
      <c r="G10" s="479" t="n">
        <v>4695189</v>
      </c>
      <c r="H10" s="479" t="n">
        <v>2891945</v>
      </c>
      <c r="I10" s="479" t="n">
        <v>1383216</v>
      </c>
      <c r="J10" s="479" t="n">
        <v>1715749</v>
      </c>
      <c r="K10" s="480" t="n">
        <v>2231125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40</v>
      </c>
      <c r="D12" s="477" t="n">
        <v>2106</v>
      </c>
      <c r="E12" s="477" t="n">
        <v>1403</v>
      </c>
      <c r="F12" s="477" t="n">
        <v>153</v>
      </c>
      <c r="G12" s="477" t="n">
        <v>1320</v>
      </c>
      <c r="H12" s="477" t="n">
        <v>823</v>
      </c>
      <c r="I12" s="477" t="n">
        <v>288</v>
      </c>
      <c r="J12" s="477" t="n">
        <v>712</v>
      </c>
      <c r="K12" s="478" t="n">
        <v>1499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247613</v>
      </c>
      <c r="D13" s="477" t="n">
        <v>8508425</v>
      </c>
      <c r="E13" s="477" t="n">
        <v>1899500</v>
      </c>
      <c r="F13" s="477" t="n">
        <v>2460832</v>
      </c>
      <c r="G13" s="477" t="n">
        <v>3092490</v>
      </c>
      <c r="H13" s="477" t="n">
        <v>2498502</v>
      </c>
      <c r="I13" s="477" t="n">
        <v>476005</v>
      </c>
      <c r="J13" s="477" t="n">
        <v>1408117</v>
      </c>
      <c r="K13" s="478" t="n">
        <v>5517734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4</v>
      </c>
      <c r="D14" s="487" t="n">
        <v>51</v>
      </c>
      <c r="E14" s="487" t="n">
        <v>1</v>
      </c>
      <c r="F14" s="487" t="n">
        <v>24</v>
      </c>
      <c r="G14" s="487" t="n">
        <v>21</v>
      </c>
      <c r="H14" s="487" t="n">
        <v>18</v>
      </c>
      <c r="I14" s="487" t="n">
        <v>0</v>
      </c>
      <c r="J14" s="487" t="n">
        <v>4</v>
      </c>
      <c r="K14" s="488" t="n">
        <v>30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107560</v>
      </c>
      <c r="D15" s="487" t="n">
        <v>4601364</v>
      </c>
      <c r="E15" s="487" t="n">
        <v>4115</v>
      </c>
      <c r="F15" s="487" t="n">
        <v>2161870</v>
      </c>
      <c r="G15" s="487" t="n">
        <v>962501</v>
      </c>
      <c r="H15" s="487" t="n">
        <v>596027</v>
      </c>
      <c r="I15" s="487" t="n">
        <v>0</v>
      </c>
      <c r="J15" s="487" t="n">
        <v>266829</v>
      </c>
      <c r="K15" s="488" t="n">
        <v>2724148</v>
      </c>
    </row>
    <row r="16" customFormat="false" ht="24.75" hidden="false" customHeight="true" outlineLevel="0" collapsed="false">
      <c r="B16" s="476" t="s">
        <v>884</v>
      </c>
      <c r="C16" s="487" t="n">
        <v>136</v>
      </c>
      <c r="D16" s="487" t="n">
        <v>2055</v>
      </c>
      <c r="E16" s="487" t="n">
        <v>1402</v>
      </c>
      <c r="F16" s="487" t="n">
        <v>129</v>
      </c>
      <c r="G16" s="487" t="n">
        <v>1299</v>
      </c>
      <c r="H16" s="487" t="n">
        <v>805</v>
      </c>
      <c r="I16" s="487" t="n">
        <v>288</v>
      </c>
      <c r="J16" s="487" t="n">
        <v>708</v>
      </c>
      <c r="K16" s="488" t="n">
        <v>1469</v>
      </c>
    </row>
    <row r="17" customFormat="false" ht="24.75" hidden="false" customHeight="true" outlineLevel="0" collapsed="false">
      <c r="B17" s="476" t="s">
        <v>885</v>
      </c>
      <c r="C17" s="487" t="n">
        <v>140053</v>
      </c>
      <c r="D17" s="487" t="n">
        <v>3907061</v>
      </c>
      <c r="E17" s="487" t="n">
        <v>1895385</v>
      </c>
      <c r="F17" s="487" t="n">
        <v>298962</v>
      </c>
      <c r="G17" s="487" t="n">
        <v>2129989</v>
      </c>
      <c r="H17" s="487" t="n">
        <v>1902475</v>
      </c>
      <c r="I17" s="487" t="n">
        <v>476005</v>
      </c>
      <c r="J17" s="487" t="n">
        <v>1141288</v>
      </c>
      <c r="K17" s="488" t="n">
        <v>2793586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488</v>
      </c>
      <c r="D19" s="477" t="n">
        <v>19</v>
      </c>
      <c r="E19" s="477" t="n">
        <v>1</v>
      </c>
      <c r="F19" s="477" t="n">
        <v>17</v>
      </c>
      <c r="G19" s="477" t="n">
        <v>200</v>
      </c>
      <c r="H19" s="477" t="n">
        <v>252</v>
      </c>
      <c r="I19" s="477" t="n">
        <v>0</v>
      </c>
      <c r="J19" s="492" t="n">
        <v>0</v>
      </c>
      <c r="K19" s="493" t="n">
        <v>13233</v>
      </c>
    </row>
    <row r="20" customFormat="false" ht="24.75" hidden="false" customHeight="true" outlineLevel="0" collapsed="false">
      <c r="B20" s="476" t="s">
        <v>881</v>
      </c>
      <c r="C20" s="477" t="n">
        <v>4980500</v>
      </c>
      <c r="D20" s="477" t="n">
        <v>148706</v>
      </c>
      <c r="E20" s="477" t="n">
        <v>2182</v>
      </c>
      <c r="F20" s="477" t="n">
        <v>31497</v>
      </c>
      <c r="G20" s="477" t="n">
        <v>730991</v>
      </c>
      <c r="H20" s="477" t="n">
        <v>1969989</v>
      </c>
      <c r="I20" s="477" t="n">
        <v>0</v>
      </c>
      <c r="J20" s="492" t="n">
        <v>0</v>
      </c>
      <c r="K20" s="494" t="n">
        <v>53462889</v>
      </c>
    </row>
    <row r="21" customFormat="false" ht="24.75" hidden="false" customHeight="true" outlineLevel="0" collapsed="false">
      <c r="B21" s="476" t="s">
        <v>882</v>
      </c>
      <c r="C21" s="479" t="n">
        <v>17</v>
      </c>
      <c r="D21" s="479" t="n">
        <v>2</v>
      </c>
      <c r="E21" s="479" t="n">
        <v>0</v>
      </c>
      <c r="F21" s="479" t="n">
        <v>0</v>
      </c>
      <c r="G21" s="479" t="n">
        <v>6</v>
      </c>
      <c r="H21" s="479" t="n">
        <v>22</v>
      </c>
      <c r="I21" s="479" t="n">
        <v>0</v>
      </c>
      <c r="J21" s="479" t="n">
        <v>0</v>
      </c>
      <c r="K21" s="494" t="n">
        <v>341</v>
      </c>
    </row>
    <row r="22" customFormat="false" ht="24.75" hidden="false" customHeight="true" outlineLevel="0" collapsed="false">
      <c r="B22" s="476" t="s">
        <v>883</v>
      </c>
      <c r="C22" s="479" t="n">
        <v>882225</v>
      </c>
      <c r="D22" s="479" t="n">
        <v>129938</v>
      </c>
      <c r="E22" s="479" t="n">
        <v>0</v>
      </c>
      <c r="F22" s="479" t="n">
        <v>0</v>
      </c>
      <c r="G22" s="479" t="n">
        <v>427206</v>
      </c>
      <c r="H22" s="479" t="n">
        <v>1531896</v>
      </c>
      <c r="I22" s="479" t="n">
        <v>0</v>
      </c>
      <c r="J22" s="479" t="n">
        <v>0</v>
      </c>
      <c r="K22" s="494" t="n">
        <v>20258252</v>
      </c>
    </row>
    <row r="23" customFormat="false" ht="24.75" hidden="false" customHeight="true" outlineLevel="0" collapsed="false">
      <c r="B23" s="476" t="s">
        <v>884</v>
      </c>
      <c r="C23" s="479" t="n">
        <v>471</v>
      </c>
      <c r="D23" s="479" t="n">
        <v>17</v>
      </c>
      <c r="E23" s="479" t="n">
        <v>1</v>
      </c>
      <c r="F23" s="479" t="n">
        <v>17</v>
      </c>
      <c r="G23" s="479" t="n">
        <v>194</v>
      </c>
      <c r="H23" s="479" t="n">
        <v>230</v>
      </c>
      <c r="I23" s="479" t="n">
        <v>0</v>
      </c>
      <c r="J23" s="479" t="n">
        <v>0</v>
      </c>
      <c r="K23" s="494" t="n">
        <v>12892</v>
      </c>
    </row>
    <row r="24" customFormat="false" ht="24.75" hidden="false" customHeight="true" outlineLevel="0" collapsed="false">
      <c r="B24" s="476" t="s">
        <v>885</v>
      </c>
      <c r="C24" s="479" t="n">
        <v>4098275</v>
      </c>
      <c r="D24" s="479" t="n">
        <v>18768</v>
      </c>
      <c r="E24" s="479" t="n">
        <v>2182</v>
      </c>
      <c r="F24" s="479" t="n">
        <v>31497</v>
      </c>
      <c r="G24" s="479" t="n">
        <v>303785</v>
      </c>
      <c r="H24" s="479" t="n">
        <v>438093</v>
      </c>
      <c r="I24" s="479" t="n">
        <v>0</v>
      </c>
      <c r="J24" s="479" t="n">
        <v>0</v>
      </c>
      <c r="K24" s="494" t="n">
        <v>3320463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64</v>
      </c>
      <c r="I3" s="466" t="s">
        <v>692</v>
      </c>
      <c r="J3" s="467" t="n">
        <v>6001</v>
      </c>
      <c r="K3" s="468" t="n">
        <v>0.744875854024329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110</v>
      </c>
      <c r="D5" s="477" t="n">
        <v>0</v>
      </c>
      <c r="E5" s="477" t="n">
        <v>161</v>
      </c>
      <c r="F5" s="477" t="n">
        <v>10</v>
      </c>
      <c r="G5" s="477" t="n">
        <v>758</v>
      </c>
      <c r="H5" s="477" t="n">
        <v>383</v>
      </c>
      <c r="I5" s="477" t="n">
        <v>210</v>
      </c>
      <c r="J5" s="477" t="n">
        <v>194</v>
      </c>
      <c r="K5" s="478" t="n">
        <v>461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373754</v>
      </c>
      <c r="D6" s="477" t="n">
        <v>0</v>
      </c>
      <c r="E6" s="477" t="n">
        <v>2777838</v>
      </c>
      <c r="F6" s="477" t="n">
        <v>83747</v>
      </c>
      <c r="G6" s="477" t="n">
        <v>1698384</v>
      </c>
      <c r="H6" s="477" t="n">
        <v>1059405</v>
      </c>
      <c r="I6" s="477" t="n">
        <v>1276361</v>
      </c>
      <c r="J6" s="477" t="n">
        <v>973111</v>
      </c>
      <c r="K6" s="478" t="n">
        <v>968722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1</v>
      </c>
      <c r="D7" s="479" t="n">
        <v>0</v>
      </c>
      <c r="E7" s="479" t="n">
        <v>12</v>
      </c>
      <c r="F7" s="479" t="n">
        <v>1</v>
      </c>
      <c r="G7" s="479" t="n">
        <v>3</v>
      </c>
      <c r="H7" s="479" t="n">
        <v>1</v>
      </c>
      <c r="I7" s="479" t="n">
        <v>19</v>
      </c>
      <c r="J7" s="479" t="n">
        <v>10</v>
      </c>
      <c r="K7" s="480" t="n">
        <v>7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43124</v>
      </c>
      <c r="D8" s="479" t="n">
        <v>0</v>
      </c>
      <c r="E8" s="479" t="n">
        <v>719372</v>
      </c>
      <c r="F8" s="479" t="n">
        <v>25109</v>
      </c>
      <c r="G8" s="479" t="n">
        <v>83353</v>
      </c>
      <c r="H8" s="479" t="n">
        <v>22090</v>
      </c>
      <c r="I8" s="479" t="n">
        <v>825741</v>
      </c>
      <c r="J8" s="479" t="n">
        <v>471063</v>
      </c>
      <c r="K8" s="480" t="n">
        <v>315462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109</v>
      </c>
      <c r="D9" s="479" t="n">
        <v>0</v>
      </c>
      <c r="E9" s="479" t="n">
        <v>149</v>
      </c>
      <c r="F9" s="479" t="n">
        <v>9</v>
      </c>
      <c r="G9" s="479" t="n">
        <v>755</v>
      </c>
      <c r="H9" s="479" t="n">
        <v>382</v>
      </c>
      <c r="I9" s="479" t="n">
        <v>191</v>
      </c>
      <c r="J9" s="479" t="n">
        <v>184</v>
      </c>
      <c r="K9" s="480" t="n">
        <v>454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330630</v>
      </c>
      <c r="D10" s="479" t="n">
        <v>0</v>
      </c>
      <c r="E10" s="479" t="n">
        <v>2058466</v>
      </c>
      <c r="F10" s="479" t="n">
        <v>58638</v>
      </c>
      <c r="G10" s="479" t="n">
        <v>1615031</v>
      </c>
      <c r="H10" s="479" t="n">
        <v>1037315</v>
      </c>
      <c r="I10" s="479" t="n">
        <v>450620</v>
      </c>
      <c r="J10" s="479" t="n">
        <v>502048</v>
      </c>
      <c r="K10" s="480" t="n">
        <v>653260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41</v>
      </c>
      <c r="D12" s="477" t="n">
        <v>841</v>
      </c>
      <c r="E12" s="477" t="n">
        <v>614</v>
      </c>
      <c r="F12" s="477" t="n">
        <v>35</v>
      </c>
      <c r="G12" s="477" t="n">
        <v>354</v>
      </c>
      <c r="H12" s="477" t="n">
        <v>350</v>
      </c>
      <c r="I12" s="477" t="n">
        <v>138</v>
      </c>
      <c r="J12" s="477" t="n">
        <v>169</v>
      </c>
      <c r="K12" s="478" t="n">
        <v>506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72311</v>
      </c>
      <c r="D13" s="477" t="n">
        <v>2827875</v>
      </c>
      <c r="E13" s="477" t="n">
        <v>805028</v>
      </c>
      <c r="F13" s="477" t="n">
        <v>374937</v>
      </c>
      <c r="G13" s="477" t="n">
        <v>568837</v>
      </c>
      <c r="H13" s="477" t="n">
        <v>1345749</v>
      </c>
      <c r="I13" s="477" t="n">
        <v>277763</v>
      </c>
      <c r="J13" s="477" t="n">
        <v>450219</v>
      </c>
      <c r="K13" s="478" t="n">
        <v>1595475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14</v>
      </c>
      <c r="E14" s="487" t="n">
        <v>1</v>
      </c>
      <c r="F14" s="487" t="n">
        <v>6</v>
      </c>
      <c r="G14" s="487" t="n">
        <v>3</v>
      </c>
      <c r="H14" s="487" t="n">
        <v>15</v>
      </c>
      <c r="I14" s="487" t="n">
        <v>1</v>
      </c>
      <c r="J14" s="487" t="n">
        <v>5</v>
      </c>
      <c r="K14" s="488" t="n">
        <v>8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30754</v>
      </c>
      <c r="D15" s="487" t="n">
        <v>1380433</v>
      </c>
      <c r="E15" s="487" t="n">
        <v>29494</v>
      </c>
      <c r="F15" s="487" t="n">
        <v>321993</v>
      </c>
      <c r="G15" s="487" t="n">
        <v>107003</v>
      </c>
      <c r="H15" s="487" t="n">
        <v>492697</v>
      </c>
      <c r="I15" s="487" t="n">
        <v>13450</v>
      </c>
      <c r="J15" s="487" t="n">
        <v>284095</v>
      </c>
      <c r="K15" s="488" t="n">
        <v>550034</v>
      </c>
    </row>
    <row r="16" customFormat="false" ht="24.75" hidden="false" customHeight="true" outlineLevel="0" collapsed="false">
      <c r="B16" s="476" t="s">
        <v>884</v>
      </c>
      <c r="C16" s="487" t="n">
        <v>40</v>
      </c>
      <c r="D16" s="487" t="n">
        <v>827</v>
      </c>
      <c r="E16" s="487" t="n">
        <v>613</v>
      </c>
      <c r="F16" s="487" t="n">
        <v>29</v>
      </c>
      <c r="G16" s="487" t="n">
        <v>351</v>
      </c>
      <c r="H16" s="487" t="n">
        <v>335</v>
      </c>
      <c r="I16" s="487" t="n">
        <v>137</v>
      </c>
      <c r="J16" s="487" t="n">
        <v>164</v>
      </c>
      <c r="K16" s="488" t="n">
        <v>498</v>
      </c>
    </row>
    <row r="17" customFormat="false" ht="24.75" hidden="false" customHeight="true" outlineLevel="0" collapsed="false">
      <c r="B17" s="476" t="s">
        <v>885</v>
      </c>
      <c r="C17" s="487" t="n">
        <v>41557</v>
      </c>
      <c r="D17" s="487" t="n">
        <v>1447442</v>
      </c>
      <c r="E17" s="487" t="n">
        <v>775534</v>
      </c>
      <c r="F17" s="487" t="n">
        <v>52944</v>
      </c>
      <c r="G17" s="487" t="n">
        <v>461834</v>
      </c>
      <c r="H17" s="487" t="n">
        <v>853052</v>
      </c>
      <c r="I17" s="487" t="n">
        <v>264313</v>
      </c>
      <c r="J17" s="487" t="n">
        <v>166124</v>
      </c>
      <c r="K17" s="488" t="n">
        <v>1045441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165</v>
      </c>
      <c r="D19" s="477" t="n">
        <v>1</v>
      </c>
      <c r="E19" s="477" t="n">
        <v>1</v>
      </c>
      <c r="F19" s="477" t="n">
        <v>2</v>
      </c>
      <c r="G19" s="477" t="n">
        <v>49</v>
      </c>
      <c r="H19" s="477" t="n">
        <v>87</v>
      </c>
      <c r="I19" s="477" t="n">
        <v>0</v>
      </c>
      <c r="J19" s="492" t="n">
        <v>0</v>
      </c>
      <c r="K19" s="493" t="n">
        <v>4470</v>
      </c>
    </row>
    <row r="20" customFormat="false" ht="24.75" hidden="false" customHeight="true" outlineLevel="0" collapsed="false">
      <c r="B20" s="476" t="s">
        <v>881</v>
      </c>
      <c r="C20" s="477" t="n">
        <v>1290861</v>
      </c>
      <c r="D20" s="477" t="n">
        <v>2759</v>
      </c>
      <c r="E20" s="477" t="n">
        <v>561</v>
      </c>
      <c r="F20" s="477" t="n">
        <v>2352</v>
      </c>
      <c r="G20" s="477" t="n">
        <v>202996</v>
      </c>
      <c r="H20" s="477" t="n">
        <v>1192122</v>
      </c>
      <c r="I20" s="477" t="n">
        <v>0</v>
      </c>
      <c r="J20" s="492" t="n">
        <v>0</v>
      </c>
      <c r="K20" s="494" t="n">
        <v>17704034</v>
      </c>
    </row>
    <row r="21" customFormat="false" ht="24.75" hidden="false" customHeight="true" outlineLevel="0" collapsed="false">
      <c r="B21" s="476" t="s">
        <v>882</v>
      </c>
      <c r="C21" s="479" t="n">
        <v>7</v>
      </c>
      <c r="D21" s="479" t="n">
        <v>0</v>
      </c>
      <c r="E21" s="479" t="n">
        <v>0</v>
      </c>
      <c r="F21" s="479" t="n">
        <v>0</v>
      </c>
      <c r="G21" s="479" t="n">
        <v>3</v>
      </c>
      <c r="H21" s="479" t="n">
        <v>17</v>
      </c>
      <c r="I21" s="479" t="n">
        <v>0</v>
      </c>
      <c r="J21" s="479" t="n">
        <v>0</v>
      </c>
      <c r="K21" s="494" t="n">
        <v>126</v>
      </c>
    </row>
    <row r="22" customFormat="false" ht="24.75" hidden="false" customHeight="true" outlineLevel="0" collapsed="false">
      <c r="B22" s="476" t="s">
        <v>883</v>
      </c>
      <c r="C22" s="479" t="n">
        <v>387966</v>
      </c>
      <c r="D22" s="479" t="n">
        <v>0</v>
      </c>
      <c r="E22" s="479" t="n">
        <v>0</v>
      </c>
      <c r="F22" s="479" t="n">
        <v>0</v>
      </c>
      <c r="G22" s="479" t="n">
        <v>92388</v>
      </c>
      <c r="H22" s="479" t="n">
        <v>1082369</v>
      </c>
      <c r="I22" s="479" t="n">
        <v>0</v>
      </c>
      <c r="J22" s="479" t="n">
        <v>0</v>
      </c>
      <c r="K22" s="494" t="n">
        <v>6890963</v>
      </c>
    </row>
    <row r="23" customFormat="false" ht="24.75" hidden="false" customHeight="true" outlineLevel="0" collapsed="false">
      <c r="B23" s="476" t="s">
        <v>884</v>
      </c>
      <c r="C23" s="479" t="n">
        <v>158</v>
      </c>
      <c r="D23" s="479" t="n">
        <v>1</v>
      </c>
      <c r="E23" s="479" t="n">
        <v>1</v>
      </c>
      <c r="F23" s="479" t="n">
        <v>2</v>
      </c>
      <c r="G23" s="479" t="n">
        <v>46</v>
      </c>
      <c r="H23" s="479" t="n">
        <v>70</v>
      </c>
      <c r="I23" s="479" t="n">
        <v>0</v>
      </c>
      <c r="J23" s="479" t="n">
        <v>0</v>
      </c>
      <c r="K23" s="494" t="n">
        <v>4344</v>
      </c>
    </row>
    <row r="24" customFormat="false" ht="24.75" hidden="false" customHeight="true" outlineLevel="0" collapsed="false">
      <c r="B24" s="476" t="s">
        <v>885</v>
      </c>
      <c r="C24" s="479" t="n">
        <v>902895</v>
      </c>
      <c r="D24" s="479" t="n">
        <v>2759</v>
      </c>
      <c r="E24" s="479" t="n">
        <v>561</v>
      </c>
      <c r="F24" s="479" t="n">
        <v>2352</v>
      </c>
      <c r="G24" s="479" t="n">
        <v>110608</v>
      </c>
      <c r="H24" s="479" t="n">
        <v>109753</v>
      </c>
      <c r="I24" s="479" t="n">
        <v>0</v>
      </c>
      <c r="J24" s="479" t="n">
        <v>0</v>
      </c>
      <c r="K24" s="494" t="n">
        <v>1081307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65</v>
      </c>
      <c r="I3" s="466" t="s">
        <v>694</v>
      </c>
      <c r="J3" s="467" t="n">
        <v>3658</v>
      </c>
      <c r="K3" s="468" t="n">
        <v>0.640787315472936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63</v>
      </c>
      <c r="D5" s="477" t="n">
        <v>0</v>
      </c>
      <c r="E5" s="477" t="n">
        <v>88</v>
      </c>
      <c r="F5" s="477" t="n">
        <v>3</v>
      </c>
      <c r="G5" s="477" t="n">
        <v>420</v>
      </c>
      <c r="H5" s="477" t="n">
        <v>195</v>
      </c>
      <c r="I5" s="477" t="n">
        <v>132</v>
      </c>
      <c r="J5" s="477" t="n">
        <v>91</v>
      </c>
      <c r="K5" s="478" t="n">
        <v>167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46341</v>
      </c>
      <c r="D6" s="477" t="n">
        <v>0</v>
      </c>
      <c r="E6" s="477" t="n">
        <v>1465412</v>
      </c>
      <c r="F6" s="477" t="n">
        <v>19945</v>
      </c>
      <c r="G6" s="477" t="n">
        <v>1019474</v>
      </c>
      <c r="H6" s="477" t="n">
        <v>634686</v>
      </c>
      <c r="I6" s="477" t="n">
        <v>899227</v>
      </c>
      <c r="J6" s="477" t="n">
        <v>390070</v>
      </c>
      <c r="K6" s="478" t="n">
        <v>228358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0</v>
      </c>
      <c r="D7" s="479" t="n">
        <v>0</v>
      </c>
      <c r="E7" s="479" t="n">
        <v>8</v>
      </c>
      <c r="F7" s="479" t="n">
        <v>0</v>
      </c>
      <c r="G7" s="479" t="n">
        <v>0</v>
      </c>
      <c r="H7" s="479" t="n">
        <v>0</v>
      </c>
      <c r="I7" s="479" t="n">
        <v>18</v>
      </c>
      <c r="J7" s="479" t="n">
        <v>4</v>
      </c>
      <c r="K7" s="480" t="n">
        <v>1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0</v>
      </c>
      <c r="D8" s="479" t="n">
        <v>0</v>
      </c>
      <c r="E8" s="479" t="n">
        <v>554927</v>
      </c>
      <c r="F8" s="479" t="n">
        <v>0</v>
      </c>
      <c r="G8" s="479" t="n">
        <v>0</v>
      </c>
      <c r="H8" s="479" t="n">
        <v>0</v>
      </c>
      <c r="I8" s="479" t="n">
        <v>677536</v>
      </c>
      <c r="J8" s="479" t="n">
        <v>185331</v>
      </c>
      <c r="K8" s="480" t="n">
        <v>39324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63</v>
      </c>
      <c r="D9" s="479" t="n">
        <v>0</v>
      </c>
      <c r="E9" s="479" t="n">
        <v>80</v>
      </c>
      <c r="F9" s="479" t="n">
        <v>3</v>
      </c>
      <c r="G9" s="479" t="n">
        <v>420</v>
      </c>
      <c r="H9" s="479" t="n">
        <v>195</v>
      </c>
      <c r="I9" s="479" t="n">
        <v>114</v>
      </c>
      <c r="J9" s="479" t="n">
        <v>87</v>
      </c>
      <c r="K9" s="480" t="n">
        <v>166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146341</v>
      </c>
      <c r="D10" s="479" t="n">
        <v>0</v>
      </c>
      <c r="E10" s="479" t="n">
        <v>910485</v>
      </c>
      <c r="F10" s="479" t="n">
        <v>19945</v>
      </c>
      <c r="G10" s="479" t="n">
        <v>1019474</v>
      </c>
      <c r="H10" s="479" t="n">
        <v>634686</v>
      </c>
      <c r="I10" s="479" t="n">
        <v>221691</v>
      </c>
      <c r="J10" s="479" t="n">
        <v>204739</v>
      </c>
      <c r="K10" s="480" t="n">
        <v>189034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3</v>
      </c>
      <c r="D12" s="477" t="n">
        <v>458</v>
      </c>
      <c r="E12" s="477" t="n">
        <v>316</v>
      </c>
      <c r="F12" s="477" t="n">
        <v>33</v>
      </c>
      <c r="G12" s="477" t="n">
        <v>248</v>
      </c>
      <c r="H12" s="477" t="n">
        <v>164</v>
      </c>
      <c r="I12" s="477" t="n">
        <v>64</v>
      </c>
      <c r="J12" s="477" t="n">
        <v>99</v>
      </c>
      <c r="K12" s="478" t="n">
        <v>211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29654</v>
      </c>
      <c r="D13" s="477" t="n">
        <v>1472460</v>
      </c>
      <c r="E13" s="477" t="n">
        <v>449541</v>
      </c>
      <c r="F13" s="477" t="n">
        <v>282196</v>
      </c>
      <c r="G13" s="477" t="n">
        <v>536798</v>
      </c>
      <c r="H13" s="477" t="n">
        <v>561330</v>
      </c>
      <c r="I13" s="477" t="n">
        <v>113342</v>
      </c>
      <c r="J13" s="477" t="n">
        <v>121783</v>
      </c>
      <c r="K13" s="478" t="n">
        <v>492448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8</v>
      </c>
      <c r="E14" s="487" t="n">
        <v>0</v>
      </c>
      <c r="F14" s="487" t="n">
        <v>3</v>
      </c>
      <c r="G14" s="487" t="n">
        <v>3</v>
      </c>
      <c r="H14" s="487" t="n">
        <v>4</v>
      </c>
      <c r="I14" s="487" t="n">
        <v>0</v>
      </c>
      <c r="J14" s="487" t="n">
        <v>0</v>
      </c>
      <c r="K14" s="488" t="n">
        <v>1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14331</v>
      </c>
      <c r="D15" s="487" t="n">
        <v>474828</v>
      </c>
      <c r="E15" s="487" t="n">
        <v>0</v>
      </c>
      <c r="F15" s="487" t="n">
        <v>225627</v>
      </c>
      <c r="G15" s="487" t="n">
        <v>163503</v>
      </c>
      <c r="H15" s="487" t="n">
        <v>210303</v>
      </c>
      <c r="I15" s="487" t="n">
        <v>0</v>
      </c>
      <c r="J15" s="487" t="n">
        <v>0</v>
      </c>
      <c r="K15" s="488" t="n">
        <v>109814</v>
      </c>
    </row>
    <row r="16" customFormat="false" ht="24.75" hidden="false" customHeight="true" outlineLevel="0" collapsed="false">
      <c r="B16" s="476" t="s">
        <v>884</v>
      </c>
      <c r="C16" s="487" t="n">
        <v>12</v>
      </c>
      <c r="D16" s="487" t="n">
        <v>450</v>
      </c>
      <c r="E16" s="487" t="n">
        <v>316</v>
      </c>
      <c r="F16" s="487" t="n">
        <v>30</v>
      </c>
      <c r="G16" s="487" t="n">
        <v>245</v>
      </c>
      <c r="H16" s="487" t="n">
        <v>160</v>
      </c>
      <c r="I16" s="487" t="n">
        <v>64</v>
      </c>
      <c r="J16" s="487" t="n">
        <v>99</v>
      </c>
      <c r="K16" s="488" t="n">
        <v>210</v>
      </c>
    </row>
    <row r="17" customFormat="false" ht="24.75" hidden="false" customHeight="true" outlineLevel="0" collapsed="false">
      <c r="B17" s="476" t="s">
        <v>885</v>
      </c>
      <c r="C17" s="487" t="n">
        <v>15323</v>
      </c>
      <c r="D17" s="487" t="n">
        <v>997632</v>
      </c>
      <c r="E17" s="487" t="n">
        <v>449541</v>
      </c>
      <c r="F17" s="487" t="n">
        <v>56569</v>
      </c>
      <c r="G17" s="487" t="n">
        <v>373295</v>
      </c>
      <c r="H17" s="487" t="n">
        <v>351027</v>
      </c>
      <c r="I17" s="487" t="n">
        <v>113342</v>
      </c>
      <c r="J17" s="487" t="n">
        <v>121783</v>
      </c>
      <c r="K17" s="488" t="n">
        <v>382634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89</v>
      </c>
      <c r="D19" s="477" t="n">
        <v>1</v>
      </c>
      <c r="E19" s="477" t="n">
        <v>2</v>
      </c>
      <c r="F19" s="477" t="n">
        <v>0</v>
      </c>
      <c r="G19" s="477" t="n">
        <v>40</v>
      </c>
      <c r="H19" s="477" t="n">
        <v>55</v>
      </c>
      <c r="I19" s="477" t="n">
        <v>0</v>
      </c>
      <c r="J19" s="477" t="n">
        <v>0</v>
      </c>
      <c r="K19" s="493" t="n">
        <v>2344</v>
      </c>
    </row>
    <row r="20" customFormat="false" ht="24.75" hidden="false" customHeight="true" outlineLevel="0" collapsed="false">
      <c r="B20" s="476" t="s">
        <v>881</v>
      </c>
      <c r="C20" s="477" t="n">
        <v>689085</v>
      </c>
      <c r="D20" s="477" t="n">
        <v>37897</v>
      </c>
      <c r="E20" s="477" t="n">
        <v>4506</v>
      </c>
      <c r="F20" s="477" t="n">
        <v>0</v>
      </c>
      <c r="G20" s="477" t="n">
        <v>115854</v>
      </c>
      <c r="H20" s="477" t="n">
        <v>302602</v>
      </c>
      <c r="I20" s="477" t="n">
        <v>0</v>
      </c>
      <c r="J20" s="477" t="n">
        <v>0</v>
      </c>
      <c r="K20" s="494" t="n">
        <v>8533244</v>
      </c>
    </row>
    <row r="21" customFormat="false" ht="24.75" hidden="false" customHeight="true" outlineLevel="0" collapsed="false">
      <c r="B21" s="476" t="s">
        <v>882</v>
      </c>
      <c r="C21" s="479" t="n">
        <v>1</v>
      </c>
      <c r="D21" s="479" t="n">
        <v>1</v>
      </c>
      <c r="E21" s="479" t="n">
        <v>0</v>
      </c>
      <c r="F21" s="479" t="n">
        <v>0</v>
      </c>
      <c r="G21" s="479" t="n">
        <v>2</v>
      </c>
      <c r="H21" s="479" t="n">
        <v>4</v>
      </c>
      <c r="I21" s="479" t="n">
        <v>0</v>
      </c>
      <c r="J21" s="479" t="n">
        <v>0</v>
      </c>
      <c r="K21" s="494" t="n">
        <v>56</v>
      </c>
    </row>
    <row r="22" customFormat="false" ht="24.75" hidden="false" customHeight="true" outlineLevel="0" collapsed="false">
      <c r="B22" s="476" t="s">
        <v>883</v>
      </c>
      <c r="C22" s="479" t="n">
        <v>42633</v>
      </c>
      <c r="D22" s="479" t="n">
        <v>37897</v>
      </c>
      <c r="E22" s="479" t="n">
        <v>0</v>
      </c>
      <c r="F22" s="479" t="n">
        <v>0</v>
      </c>
      <c r="G22" s="479" t="n">
        <v>33649</v>
      </c>
      <c r="H22" s="479" t="n">
        <v>213235</v>
      </c>
      <c r="I22" s="479" t="n">
        <v>0</v>
      </c>
      <c r="J22" s="479" t="n">
        <v>0</v>
      </c>
      <c r="K22" s="494" t="n">
        <v>2757311</v>
      </c>
    </row>
    <row r="23" customFormat="false" ht="24.75" hidden="false" customHeight="true" outlineLevel="0" collapsed="false">
      <c r="B23" s="476" t="s">
        <v>884</v>
      </c>
      <c r="C23" s="479" t="n">
        <v>88</v>
      </c>
      <c r="D23" s="479" t="n">
        <v>0</v>
      </c>
      <c r="E23" s="479" t="n">
        <v>2</v>
      </c>
      <c r="F23" s="479" t="n">
        <v>0</v>
      </c>
      <c r="G23" s="479" t="n">
        <v>38</v>
      </c>
      <c r="H23" s="479" t="n">
        <v>51</v>
      </c>
      <c r="I23" s="479" t="n">
        <v>0</v>
      </c>
      <c r="J23" s="479" t="n">
        <v>0</v>
      </c>
      <c r="K23" s="494" t="n">
        <v>2288</v>
      </c>
    </row>
    <row r="24" customFormat="false" ht="24.75" hidden="false" customHeight="true" outlineLevel="0" collapsed="false">
      <c r="B24" s="476" t="s">
        <v>885</v>
      </c>
      <c r="C24" s="479" t="n">
        <v>646452</v>
      </c>
      <c r="D24" s="479" t="n">
        <v>0</v>
      </c>
      <c r="E24" s="479" t="n">
        <v>4506</v>
      </c>
      <c r="F24" s="479" t="n">
        <v>0</v>
      </c>
      <c r="G24" s="479" t="n">
        <v>82205</v>
      </c>
      <c r="H24" s="479" t="n">
        <v>89367</v>
      </c>
      <c r="I24" s="479" t="n">
        <v>0</v>
      </c>
      <c r="J24" s="479" t="n">
        <v>0</v>
      </c>
      <c r="K24" s="494" t="n">
        <v>577593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66</v>
      </c>
      <c r="I3" s="466" t="s">
        <v>695</v>
      </c>
      <c r="J3" s="467" t="n">
        <v>2021</v>
      </c>
      <c r="K3" s="468" t="n">
        <v>0.740722414646215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6</v>
      </c>
      <c r="D5" s="477" t="n">
        <v>0</v>
      </c>
      <c r="E5" s="477" t="n">
        <v>51</v>
      </c>
      <c r="F5" s="477" t="n">
        <v>1</v>
      </c>
      <c r="G5" s="477" t="n">
        <v>268</v>
      </c>
      <c r="H5" s="477" t="n">
        <v>118</v>
      </c>
      <c r="I5" s="477" t="n">
        <v>64</v>
      </c>
      <c r="J5" s="477" t="n">
        <v>58</v>
      </c>
      <c r="K5" s="478" t="n">
        <v>102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52832</v>
      </c>
      <c r="D6" s="477" t="n">
        <v>0</v>
      </c>
      <c r="E6" s="477" t="n">
        <v>795922</v>
      </c>
      <c r="F6" s="477" t="n">
        <v>511</v>
      </c>
      <c r="G6" s="477" t="n">
        <v>611501</v>
      </c>
      <c r="H6" s="477" t="n">
        <v>328988</v>
      </c>
      <c r="I6" s="477" t="n">
        <v>544013</v>
      </c>
      <c r="J6" s="477" t="n">
        <v>391288</v>
      </c>
      <c r="K6" s="478" t="n">
        <v>286838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0</v>
      </c>
      <c r="D7" s="479" t="n">
        <v>0</v>
      </c>
      <c r="E7" s="479" t="n">
        <v>7</v>
      </c>
      <c r="F7" s="479" t="n">
        <v>0</v>
      </c>
      <c r="G7" s="479" t="n">
        <v>1</v>
      </c>
      <c r="H7" s="479" t="n">
        <v>0</v>
      </c>
      <c r="I7" s="479" t="n">
        <v>8</v>
      </c>
      <c r="J7" s="479" t="n">
        <v>7</v>
      </c>
      <c r="K7" s="480" t="n">
        <v>1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0</v>
      </c>
      <c r="D8" s="479" t="n">
        <v>0</v>
      </c>
      <c r="E8" s="479" t="n">
        <v>381996</v>
      </c>
      <c r="F8" s="479" t="n">
        <v>0</v>
      </c>
      <c r="G8" s="479" t="n">
        <v>64119</v>
      </c>
      <c r="H8" s="479" t="n">
        <v>0</v>
      </c>
      <c r="I8" s="479" t="n">
        <v>357586</v>
      </c>
      <c r="J8" s="479" t="n">
        <v>223089</v>
      </c>
      <c r="K8" s="480" t="n">
        <v>61367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6</v>
      </c>
      <c r="D9" s="479" t="n">
        <v>0</v>
      </c>
      <c r="E9" s="479" t="n">
        <v>44</v>
      </c>
      <c r="F9" s="479" t="n">
        <v>1</v>
      </c>
      <c r="G9" s="479" t="n">
        <v>267</v>
      </c>
      <c r="H9" s="479" t="n">
        <v>118</v>
      </c>
      <c r="I9" s="479" t="n">
        <v>56</v>
      </c>
      <c r="J9" s="479" t="n">
        <v>51</v>
      </c>
      <c r="K9" s="480" t="n">
        <v>101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152832</v>
      </c>
      <c r="D10" s="479" t="n">
        <v>0</v>
      </c>
      <c r="E10" s="479" t="n">
        <v>413926</v>
      </c>
      <c r="F10" s="479" t="n">
        <v>511</v>
      </c>
      <c r="G10" s="479" t="n">
        <v>547382</v>
      </c>
      <c r="H10" s="479" t="n">
        <v>328988</v>
      </c>
      <c r="I10" s="479" t="n">
        <v>186427</v>
      </c>
      <c r="J10" s="479" t="n">
        <v>168199</v>
      </c>
      <c r="K10" s="480" t="n">
        <v>225471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5</v>
      </c>
      <c r="D12" s="477" t="n">
        <v>318</v>
      </c>
      <c r="E12" s="477" t="n">
        <v>217</v>
      </c>
      <c r="F12" s="477" t="n">
        <v>27</v>
      </c>
      <c r="G12" s="477" t="n">
        <v>127</v>
      </c>
      <c r="H12" s="477" t="n">
        <v>111</v>
      </c>
      <c r="I12" s="477" t="n">
        <v>32</v>
      </c>
      <c r="J12" s="477" t="n">
        <v>47</v>
      </c>
      <c r="K12" s="478" t="n">
        <v>193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6053</v>
      </c>
      <c r="D13" s="477" t="n">
        <v>1440289</v>
      </c>
      <c r="E13" s="477" t="n">
        <v>268628</v>
      </c>
      <c r="F13" s="477" t="n">
        <v>693779</v>
      </c>
      <c r="G13" s="477" t="n">
        <v>423455</v>
      </c>
      <c r="H13" s="477" t="n">
        <v>321527</v>
      </c>
      <c r="I13" s="477" t="n">
        <v>58148</v>
      </c>
      <c r="J13" s="477" t="n">
        <v>50252</v>
      </c>
      <c r="K13" s="478" t="n">
        <v>754675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7</v>
      </c>
      <c r="E14" s="487" t="n">
        <v>0</v>
      </c>
      <c r="F14" s="487" t="n">
        <v>4</v>
      </c>
      <c r="G14" s="487" t="n">
        <v>3</v>
      </c>
      <c r="H14" s="487" t="n">
        <v>3</v>
      </c>
      <c r="I14" s="487" t="n">
        <v>0</v>
      </c>
      <c r="J14" s="487" t="n">
        <v>0</v>
      </c>
      <c r="K14" s="488" t="n">
        <v>6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928624</v>
      </c>
      <c r="E15" s="487" t="n">
        <v>0</v>
      </c>
      <c r="F15" s="487" t="n">
        <v>650147</v>
      </c>
      <c r="G15" s="487" t="n">
        <v>186987</v>
      </c>
      <c r="H15" s="487" t="n">
        <v>98364</v>
      </c>
      <c r="I15" s="487" t="n">
        <v>0</v>
      </c>
      <c r="J15" s="487" t="n">
        <v>0</v>
      </c>
      <c r="K15" s="488" t="n">
        <v>362829</v>
      </c>
    </row>
    <row r="16" customFormat="false" ht="24.75" hidden="false" customHeight="true" outlineLevel="0" collapsed="false">
      <c r="B16" s="476" t="s">
        <v>884</v>
      </c>
      <c r="C16" s="487" t="n">
        <v>15</v>
      </c>
      <c r="D16" s="487" t="n">
        <v>311</v>
      </c>
      <c r="E16" s="487" t="n">
        <v>217</v>
      </c>
      <c r="F16" s="487" t="n">
        <v>23</v>
      </c>
      <c r="G16" s="487" t="n">
        <v>124</v>
      </c>
      <c r="H16" s="487" t="n">
        <v>108</v>
      </c>
      <c r="I16" s="487" t="n">
        <v>32</v>
      </c>
      <c r="J16" s="487" t="n">
        <v>47</v>
      </c>
      <c r="K16" s="488" t="n">
        <v>187</v>
      </c>
    </row>
    <row r="17" customFormat="false" ht="24.75" hidden="false" customHeight="true" outlineLevel="0" collapsed="false">
      <c r="B17" s="476" t="s">
        <v>885</v>
      </c>
      <c r="C17" s="487" t="n">
        <v>16053</v>
      </c>
      <c r="D17" s="487" t="n">
        <v>511665</v>
      </c>
      <c r="E17" s="487" t="n">
        <v>268628</v>
      </c>
      <c r="F17" s="487" t="n">
        <v>43632</v>
      </c>
      <c r="G17" s="487" t="n">
        <v>236468</v>
      </c>
      <c r="H17" s="487" t="n">
        <v>223163</v>
      </c>
      <c r="I17" s="487" t="n">
        <v>58148</v>
      </c>
      <c r="J17" s="487" t="n">
        <v>50252</v>
      </c>
      <c r="K17" s="488" t="n">
        <v>391846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520" t="n">
        <v>66</v>
      </c>
      <c r="D19" s="520" t="n">
        <v>2</v>
      </c>
      <c r="E19" s="520" t="n">
        <v>1</v>
      </c>
      <c r="F19" s="520" t="n">
        <v>1</v>
      </c>
      <c r="G19" s="520" t="n">
        <v>24</v>
      </c>
      <c r="H19" s="520" t="n">
        <v>22</v>
      </c>
      <c r="I19" s="520" t="n">
        <v>0</v>
      </c>
      <c r="J19" s="520" t="n">
        <v>0</v>
      </c>
      <c r="K19" s="521" t="n">
        <v>1497</v>
      </c>
    </row>
    <row r="20" customFormat="false" ht="24.75" hidden="false" customHeight="true" outlineLevel="0" collapsed="false">
      <c r="B20" s="476" t="s">
        <v>881</v>
      </c>
      <c r="C20" s="520" t="n">
        <v>527870</v>
      </c>
      <c r="D20" s="520" t="n">
        <v>3437</v>
      </c>
      <c r="E20" s="520" t="n">
        <v>130</v>
      </c>
      <c r="F20" s="520" t="n">
        <v>2113</v>
      </c>
      <c r="G20" s="520" t="n">
        <v>49420</v>
      </c>
      <c r="H20" s="520" t="n">
        <v>112594</v>
      </c>
      <c r="I20" s="520" t="n">
        <v>0</v>
      </c>
      <c r="J20" s="520" t="n">
        <v>0</v>
      </c>
      <c r="K20" s="522" t="n">
        <v>6484720</v>
      </c>
    </row>
    <row r="21" customFormat="false" ht="24.75" hidden="false" customHeight="true" outlineLevel="0" collapsed="false">
      <c r="B21" s="476" t="s">
        <v>882</v>
      </c>
      <c r="C21" s="500" t="n">
        <v>0</v>
      </c>
      <c r="D21" s="500" t="n">
        <v>0</v>
      </c>
      <c r="E21" s="500" t="n">
        <v>0</v>
      </c>
      <c r="F21" s="500" t="n">
        <v>0</v>
      </c>
      <c r="G21" s="500" t="n">
        <v>0</v>
      </c>
      <c r="H21" s="500" t="n">
        <v>1</v>
      </c>
      <c r="I21" s="500" t="n">
        <v>0</v>
      </c>
      <c r="J21" s="500" t="n">
        <v>0</v>
      </c>
      <c r="K21" s="522" t="n">
        <v>44</v>
      </c>
    </row>
    <row r="22" customFormat="false" ht="24.75" hidden="false" customHeight="true" outlineLevel="0" collapsed="false">
      <c r="B22" s="476" t="s">
        <v>883</v>
      </c>
      <c r="C22" s="500" t="n">
        <v>0</v>
      </c>
      <c r="D22" s="500" t="n">
        <v>0</v>
      </c>
      <c r="E22" s="500" t="n">
        <v>0</v>
      </c>
      <c r="F22" s="500" t="n">
        <v>0</v>
      </c>
      <c r="G22" s="500" t="n">
        <v>0</v>
      </c>
      <c r="H22" s="500" t="n">
        <v>55245</v>
      </c>
      <c r="I22" s="500" t="n">
        <v>0</v>
      </c>
      <c r="J22" s="500" t="n">
        <v>0</v>
      </c>
      <c r="K22" s="522" t="n">
        <v>2720206</v>
      </c>
    </row>
    <row r="23" customFormat="false" ht="24.75" hidden="false" customHeight="true" outlineLevel="0" collapsed="false">
      <c r="B23" s="476" t="s">
        <v>884</v>
      </c>
      <c r="C23" s="500" t="n">
        <v>66</v>
      </c>
      <c r="D23" s="500" t="n">
        <v>2</v>
      </c>
      <c r="E23" s="500" t="n">
        <v>1</v>
      </c>
      <c r="F23" s="500" t="n">
        <v>1</v>
      </c>
      <c r="G23" s="500" t="n">
        <v>24</v>
      </c>
      <c r="H23" s="500" t="n">
        <v>21</v>
      </c>
      <c r="I23" s="500" t="n">
        <v>0</v>
      </c>
      <c r="J23" s="500" t="n">
        <v>0</v>
      </c>
      <c r="K23" s="522" t="n">
        <v>1453</v>
      </c>
    </row>
    <row r="24" customFormat="false" ht="24.75" hidden="false" customHeight="true" outlineLevel="0" collapsed="false">
      <c r="B24" s="476" t="s">
        <v>885</v>
      </c>
      <c r="C24" s="500" t="n">
        <v>527870</v>
      </c>
      <c r="D24" s="500" t="n">
        <v>3437</v>
      </c>
      <c r="E24" s="500" t="n">
        <v>130</v>
      </c>
      <c r="F24" s="500" t="n">
        <v>2113</v>
      </c>
      <c r="G24" s="500" t="n">
        <v>49420</v>
      </c>
      <c r="H24" s="500" t="n">
        <v>57349</v>
      </c>
      <c r="I24" s="500" t="n">
        <v>0</v>
      </c>
      <c r="J24" s="500" t="n">
        <v>0</v>
      </c>
      <c r="K24" s="522" t="n">
        <v>376451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67</v>
      </c>
      <c r="I3" s="466" t="s">
        <v>696</v>
      </c>
      <c r="J3" s="467" t="n">
        <v>3842</v>
      </c>
      <c r="K3" s="468" t="n">
        <v>0.7243623112962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44</v>
      </c>
      <c r="D5" s="477" t="n">
        <v>0</v>
      </c>
      <c r="E5" s="477" t="n">
        <v>111</v>
      </c>
      <c r="F5" s="477" t="n">
        <v>9</v>
      </c>
      <c r="G5" s="477" t="n">
        <v>544</v>
      </c>
      <c r="H5" s="477" t="n">
        <v>298</v>
      </c>
      <c r="I5" s="477" t="n">
        <v>137</v>
      </c>
      <c r="J5" s="477" t="n">
        <v>100</v>
      </c>
      <c r="K5" s="478" t="n">
        <v>217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22945</v>
      </c>
      <c r="D6" s="477" t="n">
        <v>0</v>
      </c>
      <c r="E6" s="477" t="n">
        <v>2204493</v>
      </c>
      <c r="F6" s="477" t="n">
        <v>23661</v>
      </c>
      <c r="G6" s="477" t="n">
        <v>1357214</v>
      </c>
      <c r="H6" s="477" t="n">
        <v>925317</v>
      </c>
      <c r="I6" s="477" t="n">
        <v>818837</v>
      </c>
      <c r="J6" s="477" t="n">
        <v>387770</v>
      </c>
      <c r="K6" s="478" t="n">
        <v>361673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2</v>
      </c>
      <c r="D7" s="479" t="n">
        <v>0</v>
      </c>
      <c r="E7" s="479" t="n">
        <v>8</v>
      </c>
      <c r="F7" s="479" t="n">
        <v>1</v>
      </c>
      <c r="G7" s="479" t="n">
        <v>1</v>
      </c>
      <c r="H7" s="479" t="n">
        <v>0</v>
      </c>
      <c r="I7" s="479" t="n">
        <v>16</v>
      </c>
      <c r="J7" s="479" t="n">
        <v>2</v>
      </c>
      <c r="K7" s="480" t="n">
        <v>1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81526</v>
      </c>
      <c r="D8" s="479" t="n">
        <v>0</v>
      </c>
      <c r="E8" s="479" t="n">
        <v>778604</v>
      </c>
      <c r="F8" s="479" t="n">
        <v>16560</v>
      </c>
      <c r="G8" s="479" t="n">
        <v>17004</v>
      </c>
      <c r="H8" s="479" t="n">
        <v>0</v>
      </c>
      <c r="I8" s="479" t="n">
        <v>513243</v>
      </c>
      <c r="J8" s="479" t="n">
        <v>73800</v>
      </c>
      <c r="K8" s="480" t="n">
        <v>21445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42</v>
      </c>
      <c r="D9" s="479" t="n">
        <v>0</v>
      </c>
      <c r="E9" s="479" t="n">
        <v>103</v>
      </c>
      <c r="F9" s="479" t="n">
        <v>8</v>
      </c>
      <c r="G9" s="479" t="n">
        <v>543</v>
      </c>
      <c r="H9" s="479" t="n">
        <v>298</v>
      </c>
      <c r="I9" s="479" t="n">
        <v>121</v>
      </c>
      <c r="J9" s="479" t="n">
        <v>98</v>
      </c>
      <c r="K9" s="480" t="n">
        <v>216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41419</v>
      </c>
      <c r="D10" s="479" t="n">
        <v>0</v>
      </c>
      <c r="E10" s="479" t="n">
        <v>1425889</v>
      </c>
      <c r="F10" s="479" t="n">
        <v>7101</v>
      </c>
      <c r="G10" s="479" t="n">
        <v>1340210</v>
      </c>
      <c r="H10" s="479" t="n">
        <v>925317</v>
      </c>
      <c r="I10" s="479" t="n">
        <v>305594</v>
      </c>
      <c r="J10" s="479" t="n">
        <v>313970</v>
      </c>
      <c r="K10" s="480" t="n">
        <v>340228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25</v>
      </c>
      <c r="D12" s="477" t="n">
        <v>516</v>
      </c>
      <c r="E12" s="477" t="n">
        <v>341</v>
      </c>
      <c r="F12" s="477" t="n">
        <v>34</v>
      </c>
      <c r="G12" s="477" t="n">
        <v>257</v>
      </c>
      <c r="H12" s="477" t="n">
        <v>256</v>
      </c>
      <c r="I12" s="477" t="n">
        <v>120</v>
      </c>
      <c r="J12" s="477" t="n">
        <v>105</v>
      </c>
      <c r="K12" s="478" t="n">
        <v>259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26060</v>
      </c>
      <c r="D13" s="477" t="n">
        <v>2592548</v>
      </c>
      <c r="E13" s="477" t="n">
        <v>440482</v>
      </c>
      <c r="F13" s="477" t="n">
        <v>583702</v>
      </c>
      <c r="G13" s="477" t="n">
        <v>543822</v>
      </c>
      <c r="H13" s="477" t="n">
        <v>751643</v>
      </c>
      <c r="I13" s="477" t="n">
        <v>219571</v>
      </c>
      <c r="J13" s="477" t="n">
        <v>159989</v>
      </c>
      <c r="K13" s="478" t="n">
        <v>726429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11</v>
      </c>
      <c r="E14" s="487" t="n">
        <v>0</v>
      </c>
      <c r="F14" s="487" t="n">
        <v>5</v>
      </c>
      <c r="G14" s="487" t="n">
        <v>3</v>
      </c>
      <c r="H14" s="487" t="n">
        <v>6</v>
      </c>
      <c r="I14" s="487" t="n">
        <v>0</v>
      </c>
      <c r="J14" s="487" t="n">
        <v>2</v>
      </c>
      <c r="K14" s="488" t="n">
        <v>4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1694735</v>
      </c>
      <c r="E15" s="487" t="n">
        <v>0</v>
      </c>
      <c r="F15" s="487" t="n">
        <v>513462</v>
      </c>
      <c r="G15" s="487" t="n">
        <v>110826</v>
      </c>
      <c r="H15" s="487" t="n">
        <v>222751</v>
      </c>
      <c r="I15" s="487" t="n">
        <v>0</v>
      </c>
      <c r="J15" s="487" t="n">
        <v>56119</v>
      </c>
      <c r="K15" s="488" t="n">
        <v>219839</v>
      </c>
    </row>
    <row r="16" customFormat="false" ht="24.75" hidden="false" customHeight="true" outlineLevel="0" collapsed="false">
      <c r="B16" s="476" t="s">
        <v>884</v>
      </c>
      <c r="C16" s="487" t="n">
        <v>25</v>
      </c>
      <c r="D16" s="487" t="n">
        <v>505</v>
      </c>
      <c r="E16" s="487" t="n">
        <v>341</v>
      </c>
      <c r="F16" s="487" t="n">
        <v>29</v>
      </c>
      <c r="G16" s="487" t="n">
        <v>254</v>
      </c>
      <c r="H16" s="487" t="n">
        <v>250</v>
      </c>
      <c r="I16" s="487" t="n">
        <v>120</v>
      </c>
      <c r="J16" s="487" t="n">
        <v>103</v>
      </c>
      <c r="K16" s="488" t="n">
        <v>255</v>
      </c>
    </row>
    <row r="17" customFormat="false" ht="24.75" hidden="false" customHeight="true" outlineLevel="0" collapsed="false">
      <c r="B17" s="476" t="s">
        <v>885</v>
      </c>
      <c r="C17" s="487" t="n">
        <v>26060</v>
      </c>
      <c r="D17" s="487" t="n">
        <v>897813</v>
      </c>
      <c r="E17" s="487" t="n">
        <v>440482</v>
      </c>
      <c r="F17" s="487" t="n">
        <v>70240</v>
      </c>
      <c r="G17" s="487" t="n">
        <v>432996</v>
      </c>
      <c r="H17" s="487" t="n">
        <v>528892</v>
      </c>
      <c r="I17" s="487" t="n">
        <v>219571</v>
      </c>
      <c r="J17" s="487" t="n">
        <v>103870</v>
      </c>
      <c r="K17" s="488" t="n">
        <v>506590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112</v>
      </c>
      <c r="D19" s="477" t="n">
        <v>0</v>
      </c>
      <c r="E19" s="477" t="n">
        <v>0</v>
      </c>
      <c r="F19" s="477" t="n">
        <v>2</v>
      </c>
      <c r="G19" s="477" t="n">
        <v>41</v>
      </c>
      <c r="H19" s="477" t="n">
        <v>48</v>
      </c>
      <c r="I19" s="477" t="n">
        <v>0</v>
      </c>
      <c r="J19" s="492" t="n">
        <v>0</v>
      </c>
      <c r="K19" s="493" t="n">
        <v>2783</v>
      </c>
    </row>
    <row r="20" customFormat="false" ht="24.75" hidden="false" customHeight="true" outlineLevel="0" collapsed="false">
      <c r="B20" s="476" t="s">
        <v>881</v>
      </c>
      <c r="C20" s="477" t="n">
        <v>656236</v>
      </c>
      <c r="D20" s="477" t="n">
        <v>0</v>
      </c>
      <c r="E20" s="477" t="n">
        <v>0</v>
      </c>
      <c r="F20" s="477" t="n">
        <v>162941</v>
      </c>
      <c r="G20" s="477" t="n">
        <v>143081</v>
      </c>
      <c r="H20" s="477" t="n">
        <v>128551</v>
      </c>
      <c r="I20" s="477" t="n">
        <v>0</v>
      </c>
      <c r="J20" s="492" t="n">
        <v>0</v>
      </c>
      <c r="K20" s="494" t="n">
        <v>11167893</v>
      </c>
    </row>
    <row r="21" customFormat="false" ht="24.75" hidden="false" customHeight="true" outlineLevel="0" collapsed="false">
      <c r="B21" s="476" t="s">
        <v>882</v>
      </c>
      <c r="C21" s="479" t="n">
        <v>4</v>
      </c>
      <c r="D21" s="479" t="n">
        <v>0</v>
      </c>
      <c r="E21" s="479" t="n">
        <v>0</v>
      </c>
      <c r="F21" s="479" t="n">
        <v>1</v>
      </c>
      <c r="G21" s="479" t="n">
        <v>1</v>
      </c>
      <c r="H21" s="479" t="n">
        <v>2</v>
      </c>
      <c r="I21" s="479" t="n">
        <v>0</v>
      </c>
      <c r="J21" s="523" t="n">
        <v>0</v>
      </c>
      <c r="K21" s="494" t="n">
        <v>65</v>
      </c>
    </row>
    <row r="22" customFormat="false" ht="24.75" hidden="false" customHeight="true" outlineLevel="0" collapsed="false">
      <c r="B22" s="476" t="s">
        <v>883</v>
      </c>
      <c r="C22" s="479" t="n">
        <v>80517</v>
      </c>
      <c r="D22" s="479" t="n">
        <v>0</v>
      </c>
      <c r="E22" s="479" t="n">
        <v>0</v>
      </c>
      <c r="F22" s="479" t="n">
        <v>126985</v>
      </c>
      <c r="G22" s="479" t="n">
        <v>55448</v>
      </c>
      <c r="H22" s="479" t="n">
        <v>55749</v>
      </c>
      <c r="I22" s="479" t="n">
        <v>0</v>
      </c>
      <c r="J22" s="479" t="n">
        <v>0</v>
      </c>
      <c r="K22" s="494" t="n">
        <v>4125151</v>
      </c>
    </row>
    <row r="23" customFormat="false" ht="24.75" hidden="false" customHeight="true" outlineLevel="0" collapsed="false">
      <c r="B23" s="476" t="s">
        <v>884</v>
      </c>
      <c r="C23" s="479" t="n">
        <v>108</v>
      </c>
      <c r="D23" s="479" t="n">
        <v>0</v>
      </c>
      <c r="E23" s="479" t="n">
        <v>0</v>
      </c>
      <c r="F23" s="479" t="n">
        <v>1</v>
      </c>
      <c r="G23" s="479" t="n">
        <v>40</v>
      </c>
      <c r="H23" s="479" t="n">
        <v>46</v>
      </c>
      <c r="I23" s="479" t="n">
        <v>0</v>
      </c>
      <c r="J23" s="479" t="n">
        <v>0</v>
      </c>
      <c r="K23" s="494" t="n">
        <v>2718</v>
      </c>
    </row>
    <row r="24" customFormat="false" ht="24.75" hidden="false" customHeight="true" outlineLevel="0" collapsed="false">
      <c r="B24" s="476" t="s">
        <v>885</v>
      </c>
      <c r="C24" s="479" t="n">
        <v>575719</v>
      </c>
      <c r="D24" s="479" t="n">
        <v>0</v>
      </c>
      <c r="E24" s="479" t="n">
        <v>0</v>
      </c>
      <c r="F24" s="479" t="n">
        <v>35956</v>
      </c>
      <c r="G24" s="479" t="n">
        <v>87633</v>
      </c>
      <c r="H24" s="479" t="n">
        <v>72802</v>
      </c>
      <c r="I24" s="479" t="n">
        <v>0</v>
      </c>
      <c r="J24" s="479" t="n">
        <v>0</v>
      </c>
      <c r="K24" s="494" t="n">
        <v>704274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68</v>
      </c>
      <c r="I3" s="466" t="s">
        <v>697</v>
      </c>
      <c r="J3" s="467" t="n">
        <v>3535</v>
      </c>
      <c r="K3" s="468" t="n">
        <v>0.735785007072136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63</v>
      </c>
      <c r="D5" s="477" t="n">
        <v>1</v>
      </c>
      <c r="E5" s="477" t="n">
        <v>78</v>
      </c>
      <c r="F5" s="477" t="n">
        <v>3</v>
      </c>
      <c r="G5" s="477" t="n">
        <v>483</v>
      </c>
      <c r="H5" s="477" t="n">
        <v>230</v>
      </c>
      <c r="I5" s="477" t="n">
        <v>105</v>
      </c>
      <c r="J5" s="477" t="n">
        <v>78</v>
      </c>
      <c r="K5" s="478" t="n">
        <v>227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263260</v>
      </c>
      <c r="D6" s="477" t="n">
        <v>1443</v>
      </c>
      <c r="E6" s="477" t="n">
        <v>1197106</v>
      </c>
      <c r="F6" s="477" t="n">
        <v>2584</v>
      </c>
      <c r="G6" s="477" t="n">
        <v>1106187</v>
      </c>
      <c r="H6" s="477" t="n">
        <v>691061</v>
      </c>
      <c r="I6" s="477" t="n">
        <v>477472</v>
      </c>
      <c r="J6" s="477" t="n">
        <v>251405</v>
      </c>
      <c r="K6" s="478" t="n">
        <v>322308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0</v>
      </c>
      <c r="D7" s="479" t="n">
        <v>0</v>
      </c>
      <c r="E7" s="479" t="n">
        <v>8</v>
      </c>
      <c r="F7" s="479" t="n">
        <v>0</v>
      </c>
      <c r="G7" s="479" t="n">
        <v>2</v>
      </c>
      <c r="H7" s="479" t="n">
        <v>1</v>
      </c>
      <c r="I7" s="479" t="n">
        <v>7</v>
      </c>
      <c r="J7" s="479" t="n">
        <v>2</v>
      </c>
      <c r="K7" s="480" t="n">
        <v>0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0</v>
      </c>
      <c r="D8" s="479" t="n">
        <v>0</v>
      </c>
      <c r="E8" s="479" t="n">
        <v>540245</v>
      </c>
      <c r="F8" s="479" t="n">
        <v>0</v>
      </c>
      <c r="G8" s="479" t="n">
        <v>36825</v>
      </c>
      <c r="H8" s="479" t="n">
        <v>24598</v>
      </c>
      <c r="I8" s="479" t="n">
        <v>238934</v>
      </c>
      <c r="J8" s="479" t="n">
        <v>73322</v>
      </c>
      <c r="K8" s="480" t="n">
        <v>0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63</v>
      </c>
      <c r="D9" s="479" t="n">
        <v>1</v>
      </c>
      <c r="E9" s="479" t="n">
        <v>70</v>
      </c>
      <c r="F9" s="479" t="n">
        <v>3</v>
      </c>
      <c r="G9" s="479" t="n">
        <v>481</v>
      </c>
      <c r="H9" s="479" t="n">
        <v>229</v>
      </c>
      <c r="I9" s="479" t="n">
        <v>98</v>
      </c>
      <c r="J9" s="479" t="n">
        <v>76</v>
      </c>
      <c r="K9" s="480" t="n">
        <v>227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263260</v>
      </c>
      <c r="D10" s="479" t="n">
        <v>1443</v>
      </c>
      <c r="E10" s="479" t="n">
        <v>656861</v>
      </c>
      <c r="F10" s="479" t="n">
        <v>2584</v>
      </c>
      <c r="G10" s="479" t="n">
        <v>1069362</v>
      </c>
      <c r="H10" s="479" t="n">
        <v>666463</v>
      </c>
      <c r="I10" s="479" t="n">
        <v>238538</v>
      </c>
      <c r="J10" s="479" t="n">
        <v>178083</v>
      </c>
      <c r="K10" s="480" t="n">
        <v>322308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26</v>
      </c>
      <c r="D12" s="477" t="n">
        <v>532</v>
      </c>
      <c r="E12" s="477" t="n">
        <v>405</v>
      </c>
      <c r="F12" s="477" t="n">
        <v>17</v>
      </c>
      <c r="G12" s="477" t="n">
        <v>278</v>
      </c>
      <c r="H12" s="477" t="n">
        <v>189</v>
      </c>
      <c r="I12" s="477" t="n">
        <v>89</v>
      </c>
      <c r="J12" s="477" t="n">
        <v>86</v>
      </c>
      <c r="K12" s="478" t="n">
        <v>257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26119</v>
      </c>
      <c r="D13" s="477" t="n">
        <v>1775284</v>
      </c>
      <c r="E13" s="477" t="n">
        <v>537369</v>
      </c>
      <c r="F13" s="477" t="n">
        <v>151137</v>
      </c>
      <c r="G13" s="477" t="n">
        <v>504436</v>
      </c>
      <c r="H13" s="477" t="n">
        <v>519012</v>
      </c>
      <c r="I13" s="477" t="n">
        <v>160406</v>
      </c>
      <c r="J13" s="477" t="n">
        <v>135135</v>
      </c>
      <c r="K13" s="478" t="n">
        <v>1474725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9</v>
      </c>
      <c r="E14" s="487" t="n">
        <v>1</v>
      </c>
      <c r="F14" s="487" t="n">
        <v>1</v>
      </c>
      <c r="G14" s="487" t="n">
        <v>1</v>
      </c>
      <c r="H14" s="487" t="n">
        <v>6</v>
      </c>
      <c r="I14" s="487" t="n">
        <v>1</v>
      </c>
      <c r="J14" s="487" t="n">
        <v>1</v>
      </c>
      <c r="K14" s="488" t="n">
        <v>4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916672</v>
      </c>
      <c r="E15" s="487" t="n">
        <v>10</v>
      </c>
      <c r="F15" s="487" t="n">
        <v>117635</v>
      </c>
      <c r="G15" s="487" t="n">
        <v>31461</v>
      </c>
      <c r="H15" s="487" t="n">
        <v>143310</v>
      </c>
      <c r="I15" s="487" t="n">
        <v>3056</v>
      </c>
      <c r="J15" s="487" t="n">
        <v>33087</v>
      </c>
      <c r="K15" s="488" t="n">
        <v>841547</v>
      </c>
    </row>
    <row r="16" customFormat="false" ht="24.75" hidden="false" customHeight="true" outlineLevel="0" collapsed="false">
      <c r="B16" s="476" t="s">
        <v>884</v>
      </c>
      <c r="C16" s="487" t="n">
        <v>26</v>
      </c>
      <c r="D16" s="487" t="n">
        <v>523</v>
      </c>
      <c r="E16" s="487" t="n">
        <v>404</v>
      </c>
      <c r="F16" s="487" t="n">
        <v>16</v>
      </c>
      <c r="G16" s="487" t="n">
        <v>277</v>
      </c>
      <c r="H16" s="487" t="n">
        <v>183</v>
      </c>
      <c r="I16" s="487" t="n">
        <v>88</v>
      </c>
      <c r="J16" s="487" t="n">
        <v>85</v>
      </c>
      <c r="K16" s="488" t="n">
        <v>253</v>
      </c>
    </row>
    <row r="17" customFormat="false" ht="24.75" hidden="false" customHeight="true" outlineLevel="0" collapsed="false">
      <c r="B17" s="476" t="s">
        <v>885</v>
      </c>
      <c r="C17" s="487" t="n">
        <v>26119</v>
      </c>
      <c r="D17" s="487" t="n">
        <v>858612</v>
      </c>
      <c r="E17" s="487" t="n">
        <v>537359</v>
      </c>
      <c r="F17" s="487" t="n">
        <v>33502</v>
      </c>
      <c r="G17" s="487" t="n">
        <v>472975</v>
      </c>
      <c r="H17" s="487" t="n">
        <v>375702</v>
      </c>
      <c r="I17" s="487" t="n">
        <v>157350</v>
      </c>
      <c r="J17" s="487" t="n">
        <v>102048</v>
      </c>
      <c r="K17" s="488" t="n">
        <v>633178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111</v>
      </c>
      <c r="D19" s="477" t="n">
        <v>0</v>
      </c>
      <c r="E19" s="477" t="n">
        <v>0</v>
      </c>
      <c r="F19" s="477" t="n">
        <v>1</v>
      </c>
      <c r="G19" s="477" t="n">
        <v>37</v>
      </c>
      <c r="H19" s="477" t="n">
        <v>47</v>
      </c>
      <c r="I19" s="477" t="n">
        <v>0</v>
      </c>
      <c r="J19" s="492" t="n">
        <v>0</v>
      </c>
      <c r="K19" s="493" t="n">
        <v>2601</v>
      </c>
    </row>
    <row r="20" customFormat="false" ht="24.75" hidden="false" customHeight="true" outlineLevel="0" collapsed="false">
      <c r="B20" s="476" t="s">
        <v>881</v>
      </c>
      <c r="C20" s="477" t="n">
        <v>1051404</v>
      </c>
      <c r="D20" s="477" t="n">
        <v>0</v>
      </c>
      <c r="E20" s="477" t="n">
        <v>0</v>
      </c>
      <c r="F20" s="477" t="n">
        <v>716</v>
      </c>
      <c r="G20" s="477" t="n">
        <v>114890</v>
      </c>
      <c r="H20" s="477" t="n">
        <v>278086</v>
      </c>
      <c r="I20" s="477" t="n">
        <v>0</v>
      </c>
      <c r="J20" s="492" t="n">
        <v>0</v>
      </c>
      <c r="K20" s="494" t="n">
        <v>9500129</v>
      </c>
    </row>
    <row r="21" customFormat="false" ht="24.75" hidden="false" customHeight="true" outlineLevel="0" collapsed="false">
      <c r="B21" s="476" t="s">
        <v>882</v>
      </c>
      <c r="C21" s="479" t="n">
        <v>3</v>
      </c>
      <c r="D21" s="479" t="n">
        <v>0</v>
      </c>
      <c r="E21" s="479" t="n">
        <v>0</v>
      </c>
      <c r="F21" s="479" t="n">
        <v>0</v>
      </c>
      <c r="G21" s="479" t="n">
        <v>1</v>
      </c>
      <c r="H21" s="479" t="n">
        <v>3</v>
      </c>
      <c r="I21" s="479" t="n">
        <v>0</v>
      </c>
      <c r="J21" s="479" t="n">
        <v>0</v>
      </c>
      <c r="K21" s="494" t="n">
        <v>47</v>
      </c>
    </row>
    <row r="22" customFormat="false" ht="24.75" hidden="false" customHeight="true" outlineLevel="0" collapsed="false">
      <c r="B22" s="476" t="s">
        <v>883</v>
      </c>
      <c r="C22" s="479" t="n">
        <v>112783</v>
      </c>
      <c r="D22" s="479" t="n">
        <v>0</v>
      </c>
      <c r="E22" s="479" t="n">
        <v>0</v>
      </c>
      <c r="F22" s="479" t="n">
        <v>0</v>
      </c>
      <c r="G22" s="479" t="n">
        <v>54926</v>
      </c>
      <c r="H22" s="479" t="n">
        <v>185202</v>
      </c>
      <c r="I22" s="479" t="n">
        <v>0</v>
      </c>
      <c r="J22" s="479" t="n">
        <v>0</v>
      </c>
      <c r="K22" s="494" t="n">
        <v>3208314</v>
      </c>
    </row>
    <row r="23" customFormat="false" ht="24.75" hidden="false" customHeight="true" outlineLevel="0" collapsed="false">
      <c r="B23" s="476" t="s">
        <v>884</v>
      </c>
      <c r="C23" s="479" t="n">
        <v>108</v>
      </c>
      <c r="D23" s="479" t="n">
        <v>0</v>
      </c>
      <c r="E23" s="479" t="n">
        <v>0</v>
      </c>
      <c r="F23" s="479" t="n">
        <v>1</v>
      </c>
      <c r="G23" s="479" t="n">
        <v>36</v>
      </c>
      <c r="H23" s="479" t="n">
        <v>44</v>
      </c>
      <c r="I23" s="479" t="n">
        <v>0</v>
      </c>
      <c r="J23" s="479" t="n">
        <v>0</v>
      </c>
      <c r="K23" s="494" t="n">
        <v>2554</v>
      </c>
    </row>
    <row r="24" customFormat="false" ht="24.75" hidden="false" customHeight="true" outlineLevel="0" collapsed="false">
      <c r="B24" s="476" t="s">
        <v>885</v>
      </c>
      <c r="C24" s="479" t="n">
        <v>938621</v>
      </c>
      <c r="D24" s="479" t="n">
        <v>0</v>
      </c>
      <c r="E24" s="479" t="n">
        <v>0</v>
      </c>
      <c r="F24" s="479" t="n">
        <v>716</v>
      </c>
      <c r="G24" s="479" t="n">
        <v>59964</v>
      </c>
      <c r="H24" s="479" t="n">
        <v>92884</v>
      </c>
      <c r="I24" s="479" t="n">
        <v>0</v>
      </c>
      <c r="J24" s="479" t="n">
        <v>0</v>
      </c>
      <c r="K24" s="494" t="n">
        <v>629181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69</v>
      </c>
      <c r="I3" s="466" t="s">
        <v>698</v>
      </c>
      <c r="J3" s="467" t="n">
        <v>2141</v>
      </c>
      <c r="K3" s="468" t="n">
        <v>0.699673049976647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30</v>
      </c>
      <c r="D5" s="477" t="n">
        <v>0</v>
      </c>
      <c r="E5" s="477" t="n">
        <v>50</v>
      </c>
      <c r="F5" s="477" t="n">
        <v>0</v>
      </c>
      <c r="G5" s="477" t="n">
        <v>279</v>
      </c>
      <c r="H5" s="477" t="n">
        <v>143</v>
      </c>
      <c r="I5" s="477" t="n">
        <v>70</v>
      </c>
      <c r="J5" s="477" t="n">
        <v>65</v>
      </c>
      <c r="K5" s="478" t="n">
        <v>106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51835</v>
      </c>
      <c r="D6" s="477" t="n">
        <v>0</v>
      </c>
      <c r="E6" s="477" t="n">
        <v>899132</v>
      </c>
      <c r="F6" s="477" t="n">
        <v>0</v>
      </c>
      <c r="G6" s="477" t="n">
        <v>696366</v>
      </c>
      <c r="H6" s="477" t="n">
        <v>436268</v>
      </c>
      <c r="I6" s="477" t="n">
        <v>395577</v>
      </c>
      <c r="J6" s="477" t="n">
        <v>383876</v>
      </c>
      <c r="K6" s="478" t="n">
        <v>221137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0</v>
      </c>
      <c r="D7" s="479" t="n">
        <v>0</v>
      </c>
      <c r="E7" s="479" t="n">
        <v>4</v>
      </c>
      <c r="F7" s="479" t="n">
        <v>0</v>
      </c>
      <c r="G7" s="479" t="n">
        <v>0</v>
      </c>
      <c r="H7" s="479" t="n">
        <v>0</v>
      </c>
      <c r="I7" s="479" t="n">
        <v>9</v>
      </c>
      <c r="J7" s="523" t="n">
        <v>3</v>
      </c>
      <c r="K7" s="480" t="n">
        <v>1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0</v>
      </c>
      <c r="D8" s="479" t="n">
        <v>0</v>
      </c>
      <c r="E8" s="479" t="n">
        <v>234002</v>
      </c>
      <c r="F8" s="479" t="n">
        <v>0</v>
      </c>
      <c r="G8" s="479" t="n">
        <v>0</v>
      </c>
      <c r="H8" s="479" t="n">
        <v>0</v>
      </c>
      <c r="I8" s="479" t="n">
        <v>275532</v>
      </c>
      <c r="J8" s="479" t="n">
        <v>220166</v>
      </c>
      <c r="K8" s="480" t="n">
        <v>21567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30</v>
      </c>
      <c r="D9" s="479" t="n">
        <v>0</v>
      </c>
      <c r="E9" s="479" t="n">
        <v>46</v>
      </c>
      <c r="F9" s="479" t="n">
        <v>0</v>
      </c>
      <c r="G9" s="479" t="n">
        <v>279</v>
      </c>
      <c r="H9" s="479" t="n">
        <v>143</v>
      </c>
      <c r="I9" s="479" t="n">
        <v>61</v>
      </c>
      <c r="J9" s="479" t="n">
        <v>62</v>
      </c>
      <c r="K9" s="480" t="n">
        <v>105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51835</v>
      </c>
      <c r="D10" s="479" t="n">
        <v>0</v>
      </c>
      <c r="E10" s="479" t="n">
        <v>665130</v>
      </c>
      <c r="F10" s="479" t="n">
        <v>0</v>
      </c>
      <c r="G10" s="479" t="n">
        <v>696366</v>
      </c>
      <c r="H10" s="479" t="n">
        <v>436268</v>
      </c>
      <c r="I10" s="479" t="n">
        <v>120045</v>
      </c>
      <c r="J10" s="479" t="n">
        <v>163710</v>
      </c>
      <c r="K10" s="480" t="n">
        <v>199570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1</v>
      </c>
      <c r="D12" s="477" t="n">
        <v>260</v>
      </c>
      <c r="E12" s="477" t="n">
        <v>196</v>
      </c>
      <c r="F12" s="477" t="n">
        <v>12</v>
      </c>
      <c r="G12" s="477" t="n">
        <v>147</v>
      </c>
      <c r="H12" s="477" t="n">
        <v>118</v>
      </c>
      <c r="I12" s="477" t="n">
        <v>47</v>
      </c>
      <c r="J12" s="477" t="n">
        <v>44</v>
      </c>
      <c r="K12" s="478" t="n">
        <v>200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2692</v>
      </c>
      <c r="D13" s="477" t="n">
        <v>898932</v>
      </c>
      <c r="E13" s="477" t="n">
        <v>313306</v>
      </c>
      <c r="F13" s="477" t="n">
        <v>132578</v>
      </c>
      <c r="G13" s="477" t="n">
        <v>285773</v>
      </c>
      <c r="H13" s="477" t="n">
        <v>280262</v>
      </c>
      <c r="I13" s="477" t="n">
        <v>92157</v>
      </c>
      <c r="J13" s="477" t="n">
        <v>44348</v>
      </c>
      <c r="K13" s="478" t="n">
        <v>563119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6</v>
      </c>
      <c r="E14" s="487" t="n">
        <v>0</v>
      </c>
      <c r="F14" s="487" t="n">
        <v>2</v>
      </c>
      <c r="G14" s="487" t="n">
        <v>1</v>
      </c>
      <c r="H14" s="487" t="n">
        <v>0</v>
      </c>
      <c r="I14" s="487" t="n">
        <v>0</v>
      </c>
      <c r="J14" s="487" t="n">
        <v>0</v>
      </c>
      <c r="K14" s="488" t="n">
        <v>1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436074</v>
      </c>
      <c r="E15" s="487" t="n">
        <v>0</v>
      </c>
      <c r="F15" s="487" t="n">
        <v>116487</v>
      </c>
      <c r="G15" s="487" t="n">
        <v>45191</v>
      </c>
      <c r="H15" s="487" t="n">
        <v>0</v>
      </c>
      <c r="I15" s="487" t="n">
        <v>0</v>
      </c>
      <c r="J15" s="487" t="n">
        <v>0</v>
      </c>
      <c r="K15" s="488" t="n">
        <v>201444</v>
      </c>
    </row>
    <row r="16" customFormat="false" ht="24.75" hidden="false" customHeight="true" outlineLevel="0" collapsed="false">
      <c r="B16" s="476" t="s">
        <v>884</v>
      </c>
      <c r="C16" s="487" t="n">
        <v>11</v>
      </c>
      <c r="D16" s="487" t="n">
        <v>254</v>
      </c>
      <c r="E16" s="487" t="n">
        <v>196</v>
      </c>
      <c r="F16" s="487" t="n">
        <v>10</v>
      </c>
      <c r="G16" s="487" t="n">
        <v>146</v>
      </c>
      <c r="H16" s="487" t="n">
        <v>118</v>
      </c>
      <c r="I16" s="487" t="n">
        <v>47</v>
      </c>
      <c r="J16" s="487" t="n">
        <v>44</v>
      </c>
      <c r="K16" s="488" t="n">
        <v>199</v>
      </c>
    </row>
    <row r="17" customFormat="false" ht="24.75" hidden="false" customHeight="true" outlineLevel="0" collapsed="false">
      <c r="B17" s="476" t="s">
        <v>885</v>
      </c>
      <c r="C17" s="487" t="n">
        <v>12692</v>
      </c>
      <c r="D17" s="487" t="n">
        <v>462858</v>
      </c>
      <c r="E17" s="487" t="n">
        <v>313306</v>
      </c>
      <c r="F17" s="487" t="n">
        <v>16091</v>
      </c>
      <c r="G17" s="487" t="n">
        <v>240582</v>
      </c>
      <c r="H17" s="487" t="n">
        <v>280262</v>
      </c>
      <c r="I17" s="487" t="n">
        <v>92157</v>
      </c>
      <c r="J17" s="487" t="n">
        <v>44348</v>
      </c>
      <c r="K17" s="488" t="n">
        <v>361675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61</v>
      </c>
      <c r="D19" s="477" t="n">
        <v>0</v>
      </c>
      <c r="E19" s="477" t="n">
        <v>0</v>
      </c>
      <c r="F19" s="477" t="n">
        <v>1</v>
      </c>
      <c r="G19" s="477" t="n">
        <v>26</v>
      </c>
      <c r="H19" s="477" t="n">
        <v>30</v>
      </c>
      <c r="I19" s="477" t="n">
        <v>0</v>
      </c>
      <c r="J19" s="492" t="n">
        <v>0</v>
      </c>
      <c r="K19" s="493" t="n">
        <v>1498</v>
      </c>
    </row>
    <row r="20" customFormat="false" ht="24.75" hidden="false" customHeight="true" outlineLevel="0" collapsed="false">
      <c r="B20" s="476" t="s">
        <v>881</v>
      </c>
      <c r="C20" s="477" t="n">
        <v>363090</v>
      </c>
      <c r="D20" s="477" t="n">
        <v>0</v>
      </c>
      <c r="E20" s="477" t="n">
        <v>0</v>
      </c>
      <c r="F20" s="477" t="n">
        <v>282</v>
      </c>
      <c r="G20" s="477" t="n">
        <v>138941</v>
      </c>
      <c r="H20" s="477" t="n">
        <v>121249</v>
      </c>
      <c r="I20" s="477" t="n">
        <v>0</v>
      </c>
      <c r="J20" s="492" t="n">
        <v>0</v>
      </c>
      <c r="K20" s="494" t="n">
        <v>5356611</v>
      </c>
    </row>
    <row r="21" customFormat="false" ht="24.75" hidden="false" customHeight="true" outlineLevel="0" collapsed="false">
      <c r="B21" s="476" t="s">
        <v>882</v>
      </c>
      <c r="C21" s="479" t="n">
        <v>0</v>
      </c>
      <c r="D21" s="479" t="n">
        <v>0</v>
      </c>
      <c r="E21" s="479" t="n">
        <v>0</v>
      </c>
      <c r="F21" s="479" t="n">
        <v>0</v>
      </c>
      <c r="G21" s="479" t="n">
        <v>1</v>
      </c>
      <c r="H21" s="479" t="n">
        <v>2</v>
      </c>
      <c r="I21" s="479" t="n">
        <v>0</v>
      </c>
      <c r="J21" s="479" t="n">
        <v>0</v>
      </c>
      <c r="K21" s="494" t="n">
        <v>28</v>
      </c>
    </row>
    <row r="22" customFormat="false" ht="24.75" hidden="false" customHeight="true" outlineLevel="0" collapsed="false">
      <c r="B22" s="476" t="s">
        <v>883</v>
      </c>
      <c r="C22" s="479" t="n">
        <v>0</v>
      </c>
      <c r="D22" s="479" t="n">
        <v>0</v>
      </c>
      <c r="E22" s="479" t="n">
        <v>0</v>
      </c>
      <c r="F22" s="479" t="n">
        <v>0</v>
      </c>
      <c r="G22" s="479" t="n">
        <v>90646</v>
      </c>
      <c r="H22" s="479" t="n">
        <v>80224</v>
      </c>
      <c r="I22" s="479" t="n">
        <v>0</v>
      </c>
      <c r="J22" s="479" t="n">
        <v>0</v>
      </c>
      <c r="K22" s="494" t="n">
        <v>1604846</v>
      </c>
    </row>
    <row r="23" customFormat="false" ht="24.75" hidden="false" customHeight="true" outlineLevel="0" collapsed="false">
      <c r="B23" s="476" t="s">
        <v>884</v>
      </c>
      <c r="C23" s="479" t="n">
        <v>61</v>
      </c>
      <c r="D23" s="479" t="n">
        <v>0</v>
      </c>
      <c r="E23" s="479" t="n">
        <v>0</v>
      </c>
      <c r="F23" s="479" t="n">
        <v>1</v>
      </c>
      <c r="G23" s="479" t="n">
        <v>25</v>
      </c>
      <c r="H23" s="479" t="n">
        <v>28</v>
      </c>
      <c r="I23" s="479" t="n">
        <v>0</v>
      </c>
      <c r="J23" s="479" t="n">
        <v>0</v>
      </c>
      <c r="K23" s="494" t="n">
        <v>1470</v>
      </c>
    </row>
    <row r="24" customFormat="false" ht="24.75" hidden="false" customHeight="true" outlineLevel="0" collapsed="false">
      <c r="B24" s="476" t="s">
        <v>885</v>
      </c>
      <c r="C24" s="479" t="n">
        <v>363090</v>
      </c>
      <c r="D24" s="479" t="n">
        <v>0</v>
      </c>
      <c r="E24" s="479" t="n">
        <v>0</v>
      </c>
      <c r="F24" s="479" t="n">
        <v>282</v>
      </c>
      <c r="G24" s="479" t="n">
        <v>48295</v>
      </c>
      <c r="H24" s="479" t="n">
        <v>41025</v>
      </c>
      <c r="I24" s="479" t="n">
        <v>0</v>
      </c>
      <c r="J24" s="479" t="n">
        <v>0</v>
      </c>
      <c r="K24" s="494" t="n">
        <v>375176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70</v>
      </c>
      <c r="I3" s="466" t="s">
        <v>699</v>
      </c>
      <c r="J3" s="467" t="n">
        <v>2279</v>
      </c>
      <c r="K3" s="468" t="n">
        <v>0.775778850372971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35</v>
      </c>
      <c r="D5" s="477" t="n">
        <v>0</v>
      </c>
      <c r="E5" s="477" t="n">
        <v>60</v>
      </c>
      <c r="F5" s="477" t="n">
        <v>2</v>
      </c>
      <c r="G5" s="477" t="n">
        <v>334</v>
      </c>
      <c r="H5" s="477" t="n">
        <v>169</v>
      </c>
      <c r="I5" s="477" t="n">
        <v>73</v>
      </c>
      <c r="J5" s="477" t="n">
        <v>65</v>
      </c>
      <c r="K5" s="478" t="n">
        <v>103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62681</v>
      </c>
      <c r="D6" s="477" t="n">
        <v>0</v>
      </c>
      <c r="E6" s="477" t="n">
        <v>646464</v>
      </c>
      <c r="F6" s="477" t="n">
        <v>308277</v>
      </c>
      <c r="G6" s="477" t="n">
        <v>821621</v>
      </c>
      <c r="H6" s="477" t="n">
        <v>529612</v>
      </c>
      <c r="I6" s="477" t="n">
        <v>452538</v>
      </c>
      <c r="J6" s="477" t="n">
        <v>265758</v>
      </c>
      <c r="K6" s="478" t="n">
        <v>210722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0</v>
      </c>
      <c r="D7" s="479" t="n">
        <v>0</v>
      </c>
      <c r="E7" s="479" t="n">
        <v>3</v>
      </c>
      <c r="F7" s="479" t="n">
        <v>1</v>
      </c>
      <c r="G7" s="479" t="n">
        <v>1</v>
      </c>
      <c r="H7" s="479" t="n">
        <v>1</v>
      </c>
      <c r="I7" s="479" t="n">
        <v>10</v>
      </c>
      <c r="J7" s="479" t="n">
        <v>3</v>
      </c>
      <c r="K7" s="480" t="n">
        <v>1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0</v>
      </c>
      <c r="D8" s="479" t="n">
        <v>0</v>
      </c>
      <c r="E8" s="479" t="n">
        <v>105156</v>
      </c>
      <c r="F8" s="479" t="n">
        <v>307240</v>
      </c>
      <c r="G8" s="479" t="n">
        <v>27263</v>
      </c>
      <c r="H8" s="479" t="n">
        <v>27263</v>
      </c>
      <c r="I8" s="479" t="n">
        <v>302666</v>
      </c>
      <c r="J8" s="479" t="n">
        <v>132430</v>
      </c>
      <c r="K8" s="480" t="n">
        <v>20545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35</v>
      </c>
      <c r="D9" s="479" t="n">
        <v>0</v>
      </c>
      <c r="E9" s="479" t="n">
        <v>57</v>
      </c>
      <c r="F9" s="479" t="n">
        <v>1</v>
      </c>
      <c r="G9" s="479" t="n">
        <v>333</v>
      </c>
      <c r="H9" s="479" t="n">
        <v>168</v>
      </c>
      <c r="I9" s="479" t="n">
        <v>63</v>
      </c>
      <c r="J9" s="479" t="n">
        <v>62</v>
      </c>
      <c r="K9" s="480" t="n">
        <v>102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62681</v>
      </c>
      <c r="D10" s="479" t="n">
        <v>0</v>
      </c>
      <c r="E10" s="479" t="n">
        <v>541308</v>
      </c>
      <c r="F10" s="479" t="n">
        <v>1037</v>
      </c>
      <c r="G10" s="479" t="n">
        <v>794358</v>
      </c>
      <c r="H10" s="479" t="n">
        <v>502349</v>
      </c>
      <c r="I10" s="479" t="n">
        <v>149872</v>
      </c>
      <c r="J10" s="479" t="n">
        <v>133328</v>
      </c>
      <c r="K10" s="480" t="n">
        <v>190177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24</v>
      </c>
      <c r="D12" s="477" t="n">
        <v>383</v>
      </c>
      <c r="E12" s="477" t="n">
        <v>305</v>
      </c>
      <c r="F12" s="477" t="n">
        <v>14</v>
      </c>
      <c r="G12" s="477" t="n">
        <v>148</v>
      </c>
      <c r="H12" s="477" t="n">
        <v>147</v>
      </c>
      <c r="I12" s="477" t="n">
        <v>60</v>
      </c>
      <c r="J12" s="477" t="n">
        <v>53</v>
      </c>
      <c r="K12" s="478" t="n">
        <v>221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31414</v>
      </c>
      <c r="D13" s="477" t="n">
        <v>943031</v>
      </c>
      <c r="E13" s="477" t="n">
        <v>437450</v>
      </c>
      <c r="F13" s="477" t="n">
        <v>234932</v>
      </c>
      <c r="G13" s="477" t="n">
        <v>309534</v>
      </c>
      <c r="H13" s="477" t="n">
        <v>451899</v>
      </c>
      <c r="I13" s="477" t="n">
        <v>109855</v>
      </c>
      <c r="J13" s="477" t="n">
        <v>89967</v>
      </c>
      <c r="K13" s="478" t="n">
        <v>632420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5</v>
      </c>
      <c r="E14" s="487" t="n">
        <v>0</v>
      </c>
      <c r="F14" s="487" t="n">
        <v>3</v>
      </c>
      <c r="G14" s="487" t="n">
        <v>2</v>
      </c>
      <c r="H14" s="487" t="n">
        <v>4</v>
      </c>
      <c r="I14" s="487" t="n">
        <v>1</v>
      </c>
      <c r="J14" s="487" t="n">
        <v>1</v>
      </c>
      <c r="K14" s="488" t="n">
        <v>3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7555</v>
      </c>
      <c r="D15" s="487" t="n">
        <v>300409</v>
      </c>
      <c r="E15" s="487" t="n">
        <v>0</v>
      </c>
      <c r="F15" s="487" t="n">
        <v>218811</v>
      </c>
      <c r="G15" s="487" t="n">
        <v>74637</v>
      </c>
      <c r="H15" s="487" t="n">
        <v>124397</v>
      </c>
      <c r="I15" s="487" t="n">
        <v>16621</v>
      </c>
      <c r="J15" s="487" t="n">
        <v>40829</v>
      </c>
      <c r="K15" s="488" t="n">
        <v>196735</v>
      </c>
    </row>
    <row r="16" customFormat="false" ht="24.75" hidden="false" customHeight="true" outlineLevel="0" collapsed="false">
      <c r="B16" s="476" t="s">
        <v>884</v>
      </c>
      <c r="C16" s="487" t="n">
        <v>23</v>
      </c>
      <c r="D16" s="487" t="n">
        <v>378</v>
      </c>
      <c r="E16" s="487" t="n">
        <v>305</v>
      </c>
      <c r="F16" s="487" t="n">
        <v>11</v>
      </c>
      <c r="G16" s="487" t="n">
        <v>146</v>
      </c>
      <c r="H16" s="487" t="n">
        <v>143</v>
      </c>
      <c r="I16" s="487" t="n">
        <v>59</v>
      </c>
      <c r="J16" s="487" t="n">
        <v>52</v>
      </c>
      <c r="K16" s="488" t="n">
        <v>218</v>
      </c>
    </row>
    <row r="17" customFormat="false" ht="24.75" hidden="false" customHeight="true" outlineLevel="0" collapsed="false">
      <c r="B17" s="476" t="s">
        <v>885</v>
      </c>
      <c r="C17" s="487" t="n">
        <v>23859</v>
      </c>
      <c r="D17" s="487" t="n">
        <v>642622</v>
      </c>
      <c r="E17" s="487" t="n">
        <v>437450</v>
      </c>
      <c r="F17" s="487" t="n">
        <v>16121</v>
      </c>
      <c r="G17" s="487" t="n">
        <v>234897</v>
      </c>
      <c r="H17" s="487" t="n">
        <v>327502</v>
      </c>
      <c r="I17" s="487" t="n">
        <v>93234</v>
      </c>
      <c r="J17" s="487" t="n">
        <v>49138</v>
      </c>
      <c r="K17" s="488" t="n">
        <v>435685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70</v>
      </c>
      <c r="D19" s="477" t="n">
        <v>0</v>
      </c>
      <c r="E19" s="477" t="n">
        <v>0</v>
      </c>
      <c r="F19" s="477" t="n">
        <v>0</v>
      </c>
      <c r="G19" s="477" t="n">
        <v>23</v>
      </c>
      <c r="H19" s="477" t="n">
        <v>27</v>
      </c>
      <c r="I19" s="477" t="n">
        <v>0</v>
      </c>
      <c r="J19" s="492" t="n">
        <v>0</v>
      </c>
      <c r="K19" s="493" t="n">
        <v>1768</v>
      </c>
    </row>
    <row r="20" customFormat="false" ht="24.75" hidden="false" customHeight="true" outlineLevel="0" collapsed="false">
      <c r="B20" s="476" t="s">
        <v>881</v>
      </c>
      <c r="C20" s="477" t="n">
        <v>433145</v>
      </c>
      <c r="D20" s="477" t="n">
        <v>0</v>
      </c>
      <c r="E20" s="477" t="n">
        <v>0</v>
      </c>
      <c r="F20" s="477" t="n">
        <v>0</v>
      </c>
      <c r="G20" s="477" t="n">
        <v>121343</v>
      </c>
      <c r="H20" s="477" t="n">
        <v>89415</v>
      </c>
      <c r="I20" s="477" t="n">
        <v>0</v>
      </c>
      <c r="J20" s="492" t="n">
        <v>0</v>
      </c>
      <c r="K20" s="494" t="n">
        <v>5870229</v>
      </c>
    </row>
    <row r="21" customFormat="false" ht="24.75" hidden="false" customHeight="true" outlineLevel="0" collapsed="false">
      <c r="B21" s="476" t="s">
        <v>882</v>
      </c>
      <c r="C21" s="479" t="n">
        <v>0</v>
      </c>
      <c r="D21" s="479" t="n">
        <v>0</v>
      </c>
      <c r="E21" s="479" t="n">
        <v>0</v>
      </c>
      <c r="F21" s="479" t="n">
        <v>0</v>
      </c>
      <c r="G21" s="479" t="n">
        <v>1</v>
      </c>
      <c r="H21" s="479" t="n">
        <v>1</v>
      </c>
      <c r="I21" s="479" t="n">
        <v>0</v>
      </c>
      <c r="J21" s="479" t="n">
        <v>0</v>
      </c>
      <c r="K21" s="494" t="n">
        <v>37</v>
      </c>
    </row>
    <row r="22" customFormat="false" ht="24.75" hidden="false" customHeight="true" outlineLevel="0" collapsed="false">
      <c r="B22" s="476" t="s">
        <v>883</v>
      </c>
      <c r="C22" s="479" t="n">
        <v>0</v>
      </c>
      <c r="D22" s="479" t="n">
        <v>0</v>
      </c>
      <c r="E22" s="479" t="n">
        <v>0</v>
      </c>
      <c r="F22" s="479" t="n">
        <v>0</v>
      </c>
      <c r="G22" s="479" t="n">
        <v>81088</v>
      </c>
      <c r="H22" s="479" t="n">
        <v>52473</v>
      </c>
      <c r="I22" s="479" t="n">
        <v>0</v>
      </c>
      <c r="J22" s="479" t="n">
        <v>0</v>
      </c>
      <c r="K22" s="494" t="n">
        <v>1773423</v>
      </c>
    </row>
    <row r="23" customFormat="false" ht="24.75" hidden="false" customHeight="true" outlineLevel="0" collapsed="false">
      <c r="B23" s="476" t="s">
        <v>884</v>
      </c>
      <c r="C23" s="479" t="n">
        <v>70</v>
      </c>
      <c r="D23" s="479" t="n">
        <v>0</v>
      </c>
      <c r="E23" s="479" t="n">
        <v>0</v>
      </c>
      <c r="F23" s="479" t="n">
        <v>0</v>
      </c>
      <c r="G23" s="479" t="n">
        <v>22</v>
      </c>
      <c r="H23" s="479" t="n">
        <v>26</v>
      </c>
      <c r="I23" s="479" t="n">
        <v>0</v>
      </c>
      <c r="J23" s="479" t="n">
        <v>0</v>
      </c>
      <c r="K23" s="494" t="n">
        <v>1731</v>
      </c>
    </row>
    <row r="24" customFormat="false" ht="24.75" hidden="false" customHeight="true" outlineLevel="0" collapsed="false">
      <c r="B24" s="476" t="s">
        <v>885</v>
      </c>
      <c r="C24" s="479" t="n">
        <v>433145</v>
      </c>
      <c r="D24" s="479" t="n">
        <v>0</v>
      </c>
      <c r="E24" s="479" t="n">
        <v>0</v>
      </c>
      <c r="F24" s="479" t="n">
        <v>0</v>
      </c>
      <c r="G24" s="479" t="n">
        <v>40255</v>
      </c>
      <c r="H24" s="479" t="n">
        <v>36942</v>
      </c>
      <c r="I24" s="479" t="n">
        <v>0</v>
      </c>
      <c r="J24" s="479" t="n">
        <v>0</v>
      </c>
      <c r="K24" s="494" t="n">
        <v>409680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71</v>
      </c>
      <c r="I3" s="466" t="s">
        <v>701</v>
      </c>
      <c r="J3" s="467" t="n">
        <v>14174</v>
      </c>
      <c r="K3" s="468" t="n">
        <v>0.653591082263299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13</v>
      </c>
      <c r="D5" s="477" t="n">
        <v>0</v>
      </c>
      <c r="E5" s="477" t="n">
        <v>325</v>
      </c>
      <c r="F5" s="477" t="n">
        <v>25</v>
      </c>
      <c r="G5" s="477" t="n">
        <v>1467</v>
      </c>
      <c r="H5" s="477" t="n">
        <v>775</v>
      </c>
      <c r="I5" s="477" t="n">
        <v>457</v>
      </c>
      <c r="J5" s="477" t="n">
        <v>365</v>
      </c>
      <c r="K5" s="478" t="n">
        <v>749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382169</v>
      </c>
      <c r="D6" s="477" t="n">
        <v>0</v>
      </c>
      <c r="E6" s="477" t="n">
        <v>3704125</v>
      </c>
      <c r="F6" s="477" t="n">
        <v>147615</v>
      </c>
      <c r="G6" s="477" t="n">
        <v>3719264</v>
      </c>
      <c r="H6" s="477" t="n">
        <v>2568826</v>
      </c>
      <c r="I6" s="477" t="n">
        <v>2830211</v>
      </c>
      <c r="J6" s="477" t="n">
        <v>2104187</v>
      </c>
      <c r="K6" s="478" t="n">
        <v>1201498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3</v>
      </c>
      <c r="D7" s="479" t="n">
        <v>0</v>
      </c>
      <c r="E7" s="479" t="n">
        <v>30</v>
      </c>
      <c r="F7" s="479" t="n">
        <v>1</v>
      </c>
      <c r="G7" s="479" t="n">
        <v>7</v>
      </c>
      <c r="H7" s="479" t="n">
        <v>6</v>
      </c>
      <c r="I7" s="479" t="n">
        <v>35</v>
      </c>
      <c r="J7" s="479" t="n">
        <v>24</v>
      </c>
      <c r="K7" s="480" t="n">
        <v>7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63560</v>
      </c>
      <c r="D8" s="479" t="n">
        <v>0</v>
      </c>
      <c r="E8" s="479" t="n">
        <v>1610925</v>
      </c>
      <c r="F8" s="479" t="n">
        <v>56866</v>
      </c>
      <c r="G8" s="479" t="n">
        <v>283758</v>
      </c>
      <c r="H8" s="479" t="n">
        <v>241308</v>
      </c>
      <c r="I8" s="479" t="n">
        <v>1626906</v>
      </c>
      <c r="J8" s="479" t="n">
        <v>1188501</v>
      </c>
      <c r="K8" s="480" t="n">
        <v>243013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10</v>
      </c>
      <c r="D9" s="479" t="n">
        <v>0</v>
      </c>
      <c r="E9" s="479" t="n">
        <v>295</v>
      </c>
      <c r="F9" s="479" t="n">
        <v>24</v>
      </c>
      <c r="G9" s="479" t="n">
        <v>1460</v>
      </c>
      <c r="H9" s="479" t="n">
        <v>769</v>
      </c>
      <c r="I9" s="479" t="n">
        <v>422</v>
      </c>
      <c r="J9" s="479" t="n">
        <v>341</v>
      </c>
      <c r="K9" s="480" t="n">
        <v>742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318609</v>
      </c>
      <c r="D10" s="479" t="n">
        <v>0</v>
      </c>
      <c r="E10" s="479" t="n">
        <v>2093200</v>
      </c>
      <c r="F10" s="479" t="n">
        <v>90749</v>
      </c>
      <c r="G10" s="479" t="n">
        <v>3435506</v>
      </c>
      <c r="H10" s="479" t="n">
        <v>2327518</v>
      </c>
      <c r="I10" s="479" t="n">
        <v>1203305</v>
      </c>
      <c r="J10" s="479" t="n">
        <v>915686</v>
      </c>
      <c r="K10" s="480" t="n">
        <v>958485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05</v>
      </c>
      <c r="D12" s="477" t="n">
        <v>1687</v>
      </c>
      <c r="E12" s="477" t="n">
        <v>1168</v>
      </c>
      <c r="F12" s="477" t="n">
        <v>83</v>
      </c>
      <c r="G12" s="477" t="n">
        <v>966</v>
      </c>
      <c r="H12" s="477" t="n">
        <v>811</v>
      </c>
      <c r="I12" s="477" t="n">
        <v>415</v>
      </c>
      <c r="J12" s="477" t="n">
        <v>370</v>
      </c>
      <c r="K12" s="478" t="n">
        <v>906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46201</v>
      </c>
      <c r="D13" s="477" t="n">
        <v>6187055</v>
      </c>
      <c r="E13" s="477" t="n">
        <v>1570495</v>
      </c>
      <c r="F13" s="477" t="n">
        <v>1487882</v>
      </c>
      <c r="G13" s="477" t="n">
        <v>1801611</v>
      </c>
      <c r="H13" s="477" t="n">
        <v>2629993</v>
      </c>
      <c r="I13" s="477" t="n">
        <v>751832</v>
      </c>
      <c r="J13" s="477" t="n">
        <v>396854</v>
      </c>
      <c r="K13" s="478" t="n">
        <v>3028392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36</v>
      </c>
      <c r="E14" s="487" t="n">
        <v>1</v>
      </c>
      <c r="F14" s="487" t="n">
        <v>14</v>
      </c>
      <c r="G14" s="487" t="n">
        <v>10</v>
      </c>
      <c r="H14" s="487" t="n">
        <v>22</v>
      </c>
      <c r="I14" s="487" t="n">
        <v>3</v>
      </c>
      <c r="J14" s="487" t="n">
        <v>1</v>
      </c>
      <c r="K14" s="488" t="n">
        <v>14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9371</v>
      </c>
      <c r="D15" s="487" t="n">
        <v>3302646</v>
      </c>
      <c r="E15" s="487" t="n">
        <v>9519</v>
      </c>
      <c r="F15" s="487" t="n">
        <v>1379052</v>
      </c>
      <c r="G15" s="487" t="n">
        <v>450852</v>
      </c>
      <c r="H15" s="487" t="n">
        <v>995450</v>
      </c>
      <c r="I15" s="487" t="n">
        <v>48802</v>
      </c>
      <c r="J15" s="487" t="n">
        <v>44395</v>
      </c>
      <c r="K15" s="488" t="n">
        <v>1025156</v>
      </c>
    </row>
    <row r="16" customFormat="false" ht="24.75" hidden="false" customHeight="true" outlineLevel="0" collapsed="false">
      <c r="B16" s="476" t="s">
        <v>884</v>
      </c>
      <c r="C16" s="487" t="n">
        <v>104</v>
      </c>
      <c r="D16" s="487" t="n">
        <v>1651</v>
      </c>
      <c r="E16" s="487" t="n">
        <v>1167</v>
      </c>
      <c r="F16" s="487" t="n">
        <v>69</v>
      </c>
      <c r="G16" s="487" t="n">
        <v>956</v>
      </c>
      <c r="H16" s="487" t="n">
        <v>789</v>
      </c>
      <c r="I16" s="487" t="n">
        <v>412</v>
      </c>
      <c r="J16" s="487" t="n">
        <v>369</v>
      </c>
      <c r="K16" s="488" t="n">
        <v>892</v>
      </c>
    </row>
    <row r="17" customFormat="false" ht="24.75" hidden="false" customHeight="true" outlineLevel="0" collapsed="false">
      <c r="B17" s="476" t="s">
        <v>885</v>
      </c>
      <c r="C17" s="487" t="n">
        <v>136830</v>
      </c>
      <c r="D17" s="487" t="n">
        <v>2884409</v>
      </c>
      <c r="E17" s="487" t="n">
        <v>1560976</v>
      </c>
      <c r="F17" s="487" t="n">
        <v>108830</v>
      </c>
      <c r="G17" s="487" t="n">
        <v>1350759</v>
      </c>
      <c r="H17" s="487" t="n">
        <v>1634543</v>
      </c>
      <c r="I17" s="487" t="n">
        <v>703030</v>
      </c>
      <c r="J17" s="487" t="n">
        <v>352459</v>
      </c>
      <c r="K17" s="488" t="n">
        <v>2003236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435</v>
      </c>
      <c r="D19" s="477" t="n">
        <v>12</v>
      </c>
      <c r="E19" s="477" t="n">
        <v>0</v>
      </c>
      <c r="F19" s="477" t="n">
        <v>10</v>
      </c>
      <c r="G19" s="477" t="n">
        <v>175</v>
      </c>
      <c r="H19" s="477" t="n">
        <v>186</v>
      </c>
      <c r="I19" s="477" t="n">
        <v>0</v>
      </c>
      <c r="J19" s="492" t="n">
        <v>0</v>
      </c>
      <c r="K19" s="493" t="n">
        <v>9264</v>
      </c>
    </row>
    <row r="20" customFormat="false" ht="24.75" hidden="false" customHeight="true" outlineLevel="0" collapsed="false">
      <c r="B20" s="476" t="s">
        <v>881</v>
      </c>
      <c r="C20" s="477" t="n">
        <v>2629498</v>
      </c>
      <c r="D20" s="477" t="n">
        <v>49949</v>
      </c>
      <c r="E20" s="477" t="n">
        <v>0</v>
      </c>
      <c r="F20" s="477" t="n">
        <v>10275</v>
      </c>
      <c r="G20" s="477" t="n">
        <v>417409</v>
      </c>
      <c r="H20" s="477" t="n">
        <v>941792</v>
      </c>
      <c r="I20" s="477" t="n">
        <v>0</v>
      </c>
      <c r="J20" s="492" t="n">
        <v>0</v>
      </c>
      <c r="K20" s="494" t="n">
        <v>32328098</v>
      </c>
    </row>
    <row r="21" customFormat="false" ht="24.75" hidden="false" customHeight="true" outlineLevel="0" collapsed="false">
      <c r="B21" s="476" t="s">
        <v>882</v>
      </c>
      <c r="C21" s="479" t="n">
        <v>7</v>
      </c>
      <c r="D21" s="479" t="n">
        <v>2</v>
      </c>
      <c r="E21" s="479" t="n">
        <v>0</v>
      </c>
      <c r="F21" s="479" t="n">
        <v>0</v>
      </c>
      <c r="G21" s="479" t="n">
        <v>4</v>
      </c>
      <c r="H21" s="479" t="n">
        <v>11</v>
      </c>
      <c r="I21" s="479" t="n">
        <v>0</v>
      </c>
      <c r="J21" s="479" t="n">
        <v>0</v>
      </c>
      <c r="K21" s="494" t="n">
        <v>215</v>
      </c>
    </row>
    <row r="22" customFormat="false" ht="24.75" hidden="false" customHeight="true" outlineLevel="0" collapsed="false">
      <c r="B22" s="476" t="s">
        <v>883</v>
      </c>
      <c r="C22" s="479" t="n">
        <v>205087</v>
      </c>
      <c r="D22" s="479" t="n">
        <v>40151</v>
      </c>
      <c r="E22" s="479" t="n">
        <v>0</v>
      </c>
      <c r="F22" s="479" t="n">
        <v>0</v>
      </c>
      <c r="G22" s="479" t="n">
        <v>107532</v>
      </c>
      <c r="H22" s="479" t="n">
        <v>637106</v>
      </c>
      <c r="I22" s="479" t="n">
        <v>0</v>
      </c>
      <c r="J22" s="479" t="n">
        <v>0</v>
      </c>
      <c r="K22" s="494" t="n">
        <v>11891275</v>
      </c>
    </row>
    <row r="23" customFormat="false" ht="24.75" hidden="false" customHeight="true" outlineLevel="0" collapsed="false">
      <c r="B23" s="476" t="s">
        <v>884</v>
      </c>
      <c r="C23" s="479" t="n">
        <v>428</v>
      </c>
      <c r="D23" s="479" t="n">
        <v>10</v>
      </c>
      <c r="E23" s="479" t="n">
        <v>0</v>
      </c>
      <c r="F23" s="479" t="n">
        <v>10</v>
      </c>
      <c r="G23" s="479" t="n">
        <v>171</v>
      </c>
      <c r="H23" s="479" t="n">
        <v>175</v>
      </c>
      <c r="I23" s="479" t="n">
        <v>0</v>
      </c>
      <c r="J23" s="479" t="n">
        <v>0</v>
      </c>
      <c r="K23" s="494" t="n">
        <v>9049</v>
      </c>
    </row>
    <row r="24" customFormat="false" ht="24.75" hidden="false" customHeight="true" outlineLevel="0" collapsed="false">
      <c r="B24" s="476" t="s">
        <v>885</v>
      </c>
      <c r="C24" s="479" t="n">
        <v>2424411</v>
      </c>
      <c r="D24" s="479" t="n">
        <v>9798</v>
      </c>
      <c r="E24" s="479" t="n">
        <v>0</v>
      </c>
      <c r="F24" s="479" t="n">
        <v>10275</v>
      </c>
      <c r="G24" s="479" t="n">
        <v>309877</v>
      </c>
      <c r="H24" s="479" t="n">
        <v>304686</v>
      </c>
      <c r="I24" s="479" t="n">
        <v>0</v>
      </c>
      <c r="J24" s="479" t="n">
        <v>0</v>
      </c>
      <c r="K24" s="494" t="n">
        <v>2043682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72</v>
      </c>
      <c r="I3" s="466" t="s">
        <v>702</v>
      </c>
      <c r="J3" s="467" t="n">
        <v>5134</v>
      </c>
      <c r="K3" s="468" t="n">
        <v>0.648617062719127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/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71</v>
      </c>
      <c r="D5" s="477" t="n">
        <v>0</v>
      </c>
      <c r="E5" s="477" t="n">
        <v>129</v>
      </c>
      <c r="F5" s="477" t="n">
        <v>5</v>
      </c>
      <c r="G5" s="477" t="n">
        <v>582</v>
      </c>
      <c r="H5" s="477" t="n">
        <v>317</v>
      </c>
      <c r="I5" s="477" t="n">
        <v>157</v>
      </c>
      <c r="J5" s="477" t="n">
        <v>146</v>
      </c>
      <c r="K5" s="478" t="n">
        <v>222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244553</v>
      </c>
      <c r="D6" s="477" t="n">
        <v>0</v>
      </c>
      <c r="E6" s="477" t="n">
        <v>2158185</v>
      </c>
      <c r="F6" s="477" t="n">
        <v>19342</v>
      </c>
      <c r="G6" s="477" t="n">
        <v>1482984</v>
      </c>
      <c r="H6" s="477" t="n">
        <v>1007652</v>
      </c>
      <c r="I6" s="477" t="n">
        <v>1053095</v>
      </c>
      <c r="J6" s="477" t="n">
        <v>900609</v>
      </c>
      <c r="K6" s="478" t="n">
        <v>383038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3</v>
      </c>
      <c r="D7" s="479" t="n">
        <v>0</v>
      </c>
      <c r="E7" s="479" t="n">
        <v>12</v>
      </c>
      <c r="F7" s="479" t="n">
        <v>0</v>
      </c>
      <c r="G7" s="479" t="n">
        <v>2</v>
      </c>
      <c r="H7" s="479" t="n">
        <v>1</v>
      </c>
      <c r="I7" s="479" t="n">
        <v>13</v>
      </c>
      <c r="J7" s="479" t="n">
        <v>13</v>
      </c>
      <c r="K7" s="480" t="n">
        <v>3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48663</v>
      </c>
      <c r="D8" s="479" t="n">
        <v>0</v>
      </c>
      <c r="E8" s="479" t="n">
        <v>1051263</v>
      </c>
      <c r="F8" s="479" t="n">
        <v>0</v>
      </c>
      <c r="G8" s="479" t="n">
        <v>84843</v>
      </c>
      <c r="H8" s="479" t="n">
        <v>57789</v>
      </c>
      <c r="I8" s="479" t="n">
        <v>622505</v>
      </c>
      <c r="J8" s="479" t="n">
        <v>500086</v>
      </c>
      <c r="K8" s="480" t="n">
        <v>87933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68</v>
      </c>
      <c r="D9" s="479" t="n">
        <v>0</v>
      </c>
      <c r="E9" s="479" t="n">
        <v>117</v>
      </c>
      <c r="F9" s="479" t="n">
        <v>5</v>
      </c>
      <c r="G9" s="479" t="n">
        <v>580</v>
      </c>
      <c r="H9" s="479" t="n">
        <v>316</v>
      </c>
      <c r="I9" s="479" t="n">
        <v>144</v>
      </c>
      <c r="J9" s="479" t="n">
        <v>133</v>
      </c>
      <c r="K9" s="480" t="n">
        <v>219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95890</v>
      </c>
      <c r="D10" s="479" t="n">
        <v>0</v>
      </c>
      <c r="E10" s="479" t="n">
        <v>1106922</v>
      </c>
      <c r="F10" s="479" t="n">
        <v>19342</v>
      </c>
      <c r="G10" s="479" t="n">
        <v>1398141</v>
      </c>
      <c r="H10" s="479" t="n">
        <v>949863</v>
      </c>
      <c r="I10" s="479" t="n">
        <v>430590</v>
      </c>
      <c r="J10" s="479" t="n">
        <v>400523</v>
      </c>
      <c r="K10" s="480" t="n">
        <v>295105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31</v>
      </c>
      <c r="D12" s="477" t="n">
        <v>647</v>
      </c>
      <c r="E12" s="477" t="n">
        <v>489</v>
      </c>
      <c r="F12" s="477" t="n">
        <v>25</v>
      </c>
      <c r="G12" s="477" t="n">
        <v>298</v>
      </c>
      <c r="H12" s="477" t="n">
        <v>248</v>
      </c>
      <c r="I12" s="477" t="n">
        <v>91</v>
      </c>
      <c r="J12" s="477" t="n">
        <v>129</v>
      </c>
      <c r="K12" s="478" t="n">
        <v>409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51774</v>
      </c>
      <c r="D13" s="477" t="n">
        <v>1411412</v>
      </c>
      <c r="E13" s="477" t="n">
        <v>597050</v>
      </c>
      <c r="F13" s="477" t="n">
        <v>138385</v>
      </c>
      <c r="G13" s="477" t="n">
        <v>794872</v>
      </c>
      <c r="H13" s="477" t="n">
        <v>839705</v>
      </c>
      <c r="I13" s="477" t="n">
        <v>194914</v>
      </c>
      <c r="J13" s="477" t="n">
        <v>124881</v>
      </c>
      <c r="K13" s="478" t="n">
        <v>1399060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10</v>
      </c>
      <c r="E14" s="487" t="n">
        <v>0</v>
      </c>
      <c r="F14" s="487" t="n">
        <v>2</v>
      </c>
      <c r="G14" s="487" t="n">
        <v>9</v>
      </c>
      <c r="H14" s="487" t="n">
        <v>10</v>
      </c>
      <c r="I14" s="487" t="n">
        <v>2</v>
      </c>
      <c r="J14" s="487" t="n">
        <v>0</v>
      </c>
      <c r="K14" s="488" t="n">
        <v>6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345794</v>
      </c>
      <c r="E15" s="487" t="n">
        <v>0</v>
      </c>
      <c r="F15" s="487" t="n">
        <v>82960</v>
      </c>
      <c r="G15" s="487" t="n">
        <v>352481</v>
      </c>
      <c r="H15" s="487" t="n">
        <v>345558</v>
      </c>
      <c r="I15" s="487" t="n">
        <v>38032</v>
      </c>
      <c r="J15" s="487" t="n">
        <v>0</v>
      </c>
      <c r="K15" s="488" t="n">
        <v>451445</v>
      </c>
    </row>
    <row r="16" customFormat="false" ht="24.75" hidden="false" customHeight="true" outlineLevel="0" collapsed="false">
      <c r="B16" s="476" t="s">
        <v>884</v>
      </c>
      <c r="C16" s="487" t="n">
        <v>31</v>
      </c>
      <c r="D16" s="487" t="n">
        <v>637</v>
      </c>
      <c r="E16" s="487" t="n">
        <v>489</v>
      </c>
      <c r="F16" s="487" t="n">
        <v>23</v>
      </c>
      <c r="G16" s="487" t="n">
        <v>289</v>
      </c>
      <c r="H16" s="487" t="n">
        <v>238</v>
      </c>
      <c r="I16" s="487" t="n">
        <v>89</v>
      </c>
      <c r="J16" s="487" t="n">
        <v>129</v>
      </c>
      <c r="K16" s="488" t="n">
        <v>403</v>
      </c>
    </row>
    <row r="17" customFormat="false" ht="24.75" hidden="false" customHeight="true" outlineLevel="0" collapsed="false">
      <c r="B17" s="476" t="s">
        <v>885</v>
      </c>
      <c r="C17" s="487" t="n">
        <v>51774</v>
      </c>
      <c r="D17" s="487" t="n">
        <v>1065618</v>
      </c>
      <c r="E17" s="487" t="n">
        <v>597050</v>
      </c>
      <c r="F17" s="487" t="n">
        <v>55425</v>
      </c>
      <c r="G17" s="487" t="n">
        <v>442391</v>
      </c>
      <c r="H17" s="487" t="n">
        <v>494147</v>
      </c>
      <c r="I17" s="487" t="n">
        <v>156882</v>
      </c>
      <c r="J17" s="487" t="n">
        <v>124881</v>
      </c>
      <c r="K17" s="488" t="n">
        <v>947615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137</v>
      </c>
      <c r="D19" s="477" t="n">
        <v>3</v>
      </c>
      <c r="E19" s="477" t="n">
        <v>0</v>
      </c>
      <c r="F19" s="477" t="n">
        <v>2</v>
      </c>
      <c r="G19" s="477" t="n">
        <v>39</v>
      </c>
      <c r="H19" s="477" t="n">
        <v>75</v>
      </c>
      <c r="I19" s="477" t="n">
        <v>0</v>
      </c>
      <c r="J19" s="492" t="n">
        <v>0</v>
      </c>
      <c r="K19" s="493" t="n">
        <v>3330</v>
      </c>
    </row>
    <row r="20" customFormat="false" ht="24.75" hidden="false" customHeight="true" outlineLevel="0" collapsed="false">
      <c r="B20" s="476" t="s">
        <v>881</v>
      </c>
      <c r="C20" s="477" t="n">
        <v>1410202</v>
      </c>
      <c r="D20" s="477" t="n">
        <v>5324</v>
      </c>
      <c r="E20" s="477" t="n">
        <v>0</v>
      </c>
      <c r="F20" s="477" t="n">
        <v>1271</v>
      </c>
      <c r="G20" s="477" t="n">
        <v>156484</v>
      </c>
      <c r="H20" s="477" t="n">
        <v>434004</v>
      </c>
      <c r="I20" s="477" t="n">
        <v>0</v>
      </c>
      <c r="J20" s="492" t="n">
        <v>0</v>
      </c>
      <c r="K20" s="494" t="n">
        <v>12870795</v>
      </c>
    </row>
    <row r="21" customFormat="false" ht="24.75" hidden="false" customHeight="true" outlineLevel="0" collapsed="false">
      <c r="B21" s="476" t="s">
        <v>882</v>
      </c>
      <c r="C21" s="479" t="n">
        <v>6</v>
      </c>
      <c r="D21" s="479" t="n">
        <v>0</v>
      </c>
      <c r="E21" s="479" t="n">
        <v>0</v>
      </c>
      <c r="F21" s="479" t="n">
        <v>0</v>
      </c>
      <c r="G21" s="479" t="n">
        <v>1</v>
      </c>
      <c r="H21" s="479" t="n">
        <v>7</v>
      </c>
      <c r="I21" s="479" t="n">
        <v>0</v>
      </c>
      <c r="J21" s="479" t="n">
        <v>0</v>
      </c>
      <c r="K21" s="494" t="n">
        <v>95</v>
      </c>
    </row>
    <row r="22" customFormat="false" ht="24.75" hidden="false" customHeight="true" outlineLevel="0" collapsed="false">
      <c r="B22" s="476" t="s">
        <v>883</v>
      </c>
      <c r="C22" s="479" t="n">
        <v>658921</v>
      </c>
      <c r="D22" s="479" t="n">
        <v>0</v>
      </c>
      <c r="E22" s="479" t="n">
        <v>0</v>
      </c>
      <c r="F22" s="479" t="n">
        <v>0</v>
      </c>
      <c r="G22" s="479" t="n">
        <v>10383</v>
      </c>
      <c r="H22" s="479" t="n">
        <v>312798</v>
      </c>
      <c r="I22" s="479" t="n">
        <v>0</v>
      </c>
      <c r="J22" s="479" t="n">
        <v>0</v>
      </c>
      <c r="K22" s="494" t="n">
        <v>4972673</v>
      </c>
    </row>
    <row r="23" customFormat="false" ht="24.75" hidden="false" customHeight="true" outlineLevel="0" collapsed="false">
      <c r="B23" s="476" t="s">
        <v>884</v>
      </c>
      <c r="C23" s="479" t="n">
        <v>131</v>
      </c>
      <c r="D23" s="479" t="n">
        <v>3</v>
      </c>
      <c r="E23" s="479" t="n">
        <v>0</v>
      </c>
      <c r="F23" s="479" t="n">
        <v>2</v>
      </c>
      <c r="G23" s="479" t="n">
        <v>38</v>
      </c>
      <c r="H23" s="479" t="n">
        <v>68</v>
      </c>
      <c r="I23" s="479" t="n">
        <v>0</v>
      </c>
      <c r="J23" s="479" t="n">
        <v>0</v>
      </c>
      <c r="K23" s="494" t="n">
        <v>3235</v>
      </c>
    </row>
    <row r="24" customFormat="false" ht="24.75" hidden="false" customHeight="true" outlineLevel="0" collapsed="false">
      <c r="B24" s="476" t="s">
        <v>885</v>
      </c>
      <c r="C24" s="479" t="n">
        <v>751281</v>
      </c>
      <c r="D24" s="479" t="n">
        <v>5324</v>
      </c>
      <c r="E24" s="479" t="n">
        <v>0</v>
      </c>
      <c r="F24" s="479" t="n">
        <v>1271</v>
      </c>
      <c r="G24" s="479" t="n">
        <v>146101</v>
      </c>
      <c r="H24" s="479" t="n">
        <v>121206</v>
      </c>
      <c r="I24" s="479" t="n">
        <v>0</v>
      </c>
      <c r="J24" s="479" t="n">
        <v>0</v>
      </c>
      <c r="K24" s="494" t="n">
        <v>789812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23" min="4" style="0" width="6.62"/>
    <col collapsed="false" customWidth="true" hidden="false" outlineLevel="0" max="24" min="24" style="0" width="7.49"/>
    <col collapsed="false" customWidth="true" hidden="false" outlineLevel="0" max="25" min="25" style="0" width="0.86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34" t="s">
        <v>599</v>
      </c>
      <c r="T2" s="135" t="s">
        <v>600</v>
      </c>
      <c r="U2" s="135"/>
      <c r="V2" s="135"/>
      <c r="W2" s="135"/>
      <c r="X2" s="135"/>
    </row>
    <row r="3" customFormat="false" ht="13.5" hidden="false" customHeight="true" outlineLevel="0" collapsed="false">
      <c r="B3" s="136" t="s">
        <v>601</v>
      </c>
      <c r="C3" s="136"/>
      <c r="D3" s="137" t="s">
        <v>602</v>
      </c>
      <c r="E3" s="138" t="s">
        <v>603</v>
      </c>
      <c r="F3" s="138" t="s">
        <v>604</v>
      </c>
      <c r="G3" s="138" t="s">
        <v>605</v>
      </c>
      <c r="H3" s="138" t="s">
        <v>606</v>
      </c>
      <c r="I3" s="138" t="s">
        <v>607</v>
      </c>
      <c r="J3" s="138" t="s">
        <v>608</v>
      </c>
      <c r="K3" s="138" t="s">
        <v>609</v>
      </c>
      <c r="L3" s="138" t="s">
        <v>610</v>
      </c>
      <c r="M3" s="138" t="s">
        <v>611</v>
      </c>
      <c r="N3" s="138" t="s">
        <v>611</v>
      </c>
      <c r="O3" s="138" t="s">
        <v>611</v>
      </c>
      <c r="P3" s="138" t="s">
        <v>611</v>
      </c>
      <c r="Q3" s="138" t="s">
        <v>611</v>
      </c>
      <c r="R3" s="138" t="s">
        <v>611</v>
      </c>
      <c r="S3" s="138" t="s">
        <v>611</v>
      </c>
      <c r="T3" s="138" t="s">
        <v>611</v>
      </c>
      <c r="U3" s="138" t="s">
        <v>611</v>
      </c>
      <c r="V3" s="138" t="s">
        <v>611</v>
      </c>
      <c r="W3" s="139" t="s">
        <v>612</v>
      </c>
      <c r="X3" s="140" t="s">
        <v>613</v>
      </c>
    </row>
    <row r="4" customFormat="false" ht="13.5" hidden="false" customHeight="false" outlineLevel="0" collapsed="false">
      <c r="B4" s="136"/>
      <c r="C4" s="136"/>
      <c r="D4" s="141"/>
      <c r="E4" s="142"/>
      <c r="F4" s="142"/>
      <c r="G4" s="142"/>
      <c r="H4" s="142"/>
      <c r="I4" s="142"/>
      <c r="J4" s="142"/>
      <c r="K4" s="142"/>
      <c r="L4" s="142"/>
      <c r="M4" s="142"/>
      <c r="N4" s="143" t="s">
        <v>602</v>
      </c>
      <c r="O4" s="143" t="s">
        <v>603</v>
      </c>
      <c r="P4" s="143" t="s">
        <v>604</v>
      </c>
      <c r="Q4" s="143" t="s">
        <v>605</v>
      </c>
      <c r="R4" s="143" t="s">
        <v>606</v>
      </c>
      <c r="S4" s="143" t="s">
        <v>607</v>
      </c>
      <c r="T4" s="143" t="s">
        <v>608</v>
      </c>
      <c r="U4" s="143" t="s">
        <v>609</v>
      </c>
      <c r="V4" s="143" t="s">
        <v>610</v>
      </c>
      <c r="W4" s="144" t="s">
        <v>603</v>
      </c>
      <c r="X4" s="140"/>
    </row>
    <row r="5" customFormat="false" ht="280.5" hidden="false" customHeight="true" outlineLevel="0" collapsed="false">
      <c r="B5" s="136"/>
      <c r="C5" s="136"/>
      <c r="D5" s="145" t="s">
        <v>614</v>
      </c>
      <c r="E5" s="146" t="s">
        <v>615</v>
      </c>
      <c r="F5" s="147" t="s">
        <v>616</v>
      </c>
      <c r="G5" s="146" t="s">
        <v>617</v>
      </c>
      <c r="H5" s="146" t="s">
        <v>618</v>
      </c>
      <c r="I5" s="146" t="s">
        <v>619</v>
      </c>
      <c r="J5" s="146" t="s">
        <v>620</v>
      </c>
      <c r="K5" s="146" t="s">
        <v>621</v>
      </c>
      <c r="L5" s="146" t="s">
        <v>622</v>
      </c>
      <c r="M5" s="146" t="s">
        <v>623</v>
      </c>
      <c r="N5" s="146" t="s">
        <v>624</v>
      </c>
      <c r="O5" s="146" t="s">
        <v>625</v>
      </c>
      <c r="P5" s="146" t="s">
        <v>626</v>
      </c>
      <c r="Q5" s="146" t="s">
        <v>627</v>
      </c>
      <c r="R5" s="146" t="s">
        <v>628</v>
      </c>
      <c r="S5" s="146" t="s">
        <v>629</v>
      </c>
      <c r="T5" s="146" t="s">
        <v>630</v>
      </c>
      <c r="U5" s="148" t="s">
        <v>631</v>
      </c>
      <c r="V5" s="146" t="s">
        <v>632</v>
      </c>
      <c r="W5" s="149" t="s">
        <v>633</v>
      </c>
      <c r="X5" s="140"/>
    </row>
    <row r="6" customFormat="false" ht="44.25" hidden="false" customHeight="true" outlineLevel="0" collapsed="false">
      <c r="B6" s="150" t="s">
        <v>634</v>
      </c>
      <c r="C6" s="151" t="s">
        <v>635</v>
      </c>
      <c r="D6" s="152" t="n">
        <v>2.47232924600193</v>
      </c>
      <c r="E6" s="153" t="n">
        <v>3.61944653163019</v>
      </c>
      <c r="F6" s="153" t="n">
        <v>0.2195541771248</v>
      </c>
      <c r="G6" s="153" t="n">
        <v>15.6501628004881</v>
      </c>
      <c r="H6" s="153" t="n">
        <v>5.48118068989038</v>
      </c>
      <c r="I6" s="153" t="n">
        <v>4.3512227355811</v>
      </c>
      <c r="J6" s="153" t="n">
        <v>8.98189743835697</v>
      </c>
      <c r="K6" s="153" t="n">
        <v>1.10789595689917</v>
      </c>
      <c r="L6" s="153" t="n">
        <v>16.1095212972881</v>
      </c>
      <c r="M6" s="153" t="n">
        <v>10.7870377771738</v>
      </c>
      <c r="N6" s="153" t="n">
        <v>7.0541904472617</v>
      </c>
      <c r="O6" s="153" t="n">
        <v>5.18041278316893</v>
      </c>
      <c r="P6" s="153" t="n">
        <v>11.1275599111125</v>
      </c>
      <c r="Q6" s="153" t="n">
        <v>4.01134007982819</v>
      </c>
      <c r="R6" s="153" t="n">
        <v>0.120328478628106</v>
      </c>
      <c r="S6" s="153" t="n">
        <v>0.0148145779710423</v>
      </c>
      <c r="T6" s="153" t="n">
        <v>0.0818532077824495</v>
      </c>
      <c r="U6" s="153" t="n">
        <v>1.57876506104352</v>
      </c>
      <c r="V6" s="153" t="n">
        <v>2.05048680276894</v>
      </c>
      <c r="W6" s="154" t="n">
        <v>0</v>
      </c>
      <c r="X6" s="155" t="n">
        <v>100</v>
      </c>
    </row>
    <row r="7" customFormat="false" ht="44.25" hidden="false" customHeight="true" outlineLevel="0" collapsed="false">
      <c r="B7" s="150"/>
      <c r="C7" s="156" t="s">
        <v>636</v>
      </c>
      <c r="D7" s="157" t="n">
        <v>1.18117308901464</v>
      </c>
      <c r="E7" s="158" t="n">
        <v>14.9106260666487</v>
      </c>
      <c r="F7" s="158" t="n">
        <v>0.736548998473008</v>
      </c>
      <c r="G7" s="158" t="n">
        <v>2.16024431869218</v>
      </c>
      <c r="H7" s="158" t="n">
        <v>16.9091888978712</v>
      </c>
      <c r="I7" s="158" t="n">
        <v>8.99577831671607</v>
      </c>
      <c r="J7" s="158" t="n">
        <v>2.7351118296955</v>
      </c>
      <c r="K7" s="158" t="n">
        <v>0.458097547830773</v>
      </c>
      <c r="L7" s="158" t="n">
        <v>13.94951944669</v>
      </c>
      <c r="M7" s="158" t="n">
        <v>5.98670618880805</v>
      </c>
      <c r="N7" s="158" t="n">
        <v>9.77723883948621</v>
      </c>
      <c r="O7" s="158" t="n">
        <v>1.0329650588341</v>
      </c>
      <c r="P7" s="158" t="n">
        <v>6.43582143177939</v>
      </c>
      <c r="Q7" s="158" t="n">
        <v>5.81604239647894</v>
      </c>
      <c r="R7" s="158" t="n">
        <v>1.21710230845235</v>
      </c>
      <c r="S7" s="158" t="n">
        <v>0.300907212790802</v>
      </c>
      <c r="T7" s="158" t="n">
        <v>0.179646097188539</v>
      </c>
      <c r="U7" s="158" t="n">
        <v>1.90424863019851</v>
      </c>
      <c r="V7" s="158" t="n">
        <v>5.31303332435103</v>
      </c>
      <c r="W7" s="159" t="n">
        <v>0</v>
      </c>
      <c r="X7" s="160" t="n">
        <v>100</v>
      </c>
    </row>
    <row r="8" customFormat="false" ht="44.25" hidden="false" customHeight="true" outlineLevel="0" collapsed="false">
      <c r="B8" s="150"/>
      <c r="C8" s="156" t="s">
        <v>637</v>
      </c>
      <c r="D8" s="157" t="n">
        <v>2.50371452370581</v>
      </c>
      <c r="E8" s="158" t="n">
        <v>3.34498181766574</v>
      </c>
      <c r="F8" s="158" t="n">
        <v>0.206987125531796</v>
      </c>
      <c r="G8" s="158" t="n">
        <v>15.9780742118714</v>
      </c>
      <c r="H8" s="158" t="n">
        <v>5.20338996003271</v>
      </c>
      <c r="I8" s="158" t="n">
        <v>4.23832340428319</v>
      </c>
      <c r="J8" s="158" t="n">
        <v>9.13374359578995</v>
      </c>
      <c r="K8" s="158" t="n">
        <v>1.12369118306898</v>
      </c>
      <c r="L8" s="158" t="n">
        <v>16.1620263777581</v>
      </c>
      <c r="M8" s="158" t="n">
        <v>10.9037236940215</v>
      </c>
      <c r="N8" s="158" t="n">
        <v>6.9879988951953</v>
      </c>
      <c r="O8" s="158" t="n">
        <v>5.28122847295685</v>
      </c>
      <c r="P8" s="158" t="n">
        <v>11.2416061589587</v>
      </c>
      <c r="Q8" s="158" t="n">
        <v>3.96747158020915</v>
      </c>
      <c r="R8" s="158" t="n">
        <v>0.0936682245286294</v>
      </c>
      <c r="S8" s="158" t="n">
        <v>0.00786027058981506</v>
      </c>
      <c r="T8" s="158" t="n">
        <v>0.0794760692970189</v>
      </c>
      <c r="U8" s="158" t="n">
        <v>1.57085324328957</v>
      </c>
      <c r="V8" s="158" t="n">
        <v>1.97118119124584</v>
      </c>
      <c r="W8" s="159" t="n">
        <v>0</v>
      </c>
      <c r="X8" s="160" t="n">
        <v>100</v>
      </c>
    </row>
    <row r="9" customFormat="false" ht="44.25" hidden="false" customHeight="true" outlineLevel="0" collapsed="false">
      <c r="B9" s="161" t="s">
        <v>638</v>
      </c>
      <c r="C9" s="156" t="s">
        <v>635</v>
      </c>
      <c r="D9" s="157" t="n">
        <v>1.96345030952412</v>
      </c>
      <c r="E9" s="162" t="n">
        <v>15.8099136226573</v>
      </c>
      <c r="F9" s="162" t="n">
        <v>0.959094704884488</v>
      </c>
      <c r="G9" s="162" t="n">
        <v>10.0808256475229</v>
      </c>
      <c r="H9" s="162" t="n">
        <v>7.76810995243558</v>
      </c>
      <c r="I9" s="162" t="n">
        <v>5.71337377478256</v>
      </c>
      <c r="J9" s="162" t="n">
        <v>3.98262252173217</v>
      </c>
      <c r="K9" s="162" t="n">
        <v>0.486237502076691</v>
      </c>
      <c r="L9" s="162" t="n">
        <v>15.3189032349798</v>
      </c>
      <c r="M9" s="162" t="n">
        <v>6.32337947494422</v>
      </c>
      <c r="N9" s="162" t="n">
        <v>6.40033826125574</v>
      </c>
      <c r="O9" s="162" t="n">
        <v>1.88867236985713</v>
      </c>
      <c r="P9" s="162" t="n">
        <v>9.09049886770851</v>
      </c>
      <c r="Q9" s="162" t="n">
        <v>9.34881123054678</v>
      </c>
      <c r="R9" s="162" t="n">
        <v>0.235102908106058</v>
      </c>
      <c r="S9" s="162" t="n">
        <v>0.0818885663235634</v>
      </c>
      <c r="T9" s="162" t="n">
        <v>0.165085388456522</v>
      </c>
      <c r="U9" s="162" t="n">
        <v>1.32776436138245</v>
      </c>
      <c r="V9" s="162" t="n">
        <v>3.05592730082331</v>
      </c>
      <c r="W9" s="159" t="n">
        <v>0</v>
      </c>
      <c r="X9" s="160" t="n">
        <v>100</v>
      </c>
      <c r="Z9" s="163"/>
    </row>
    <row r="10" customFormat="false" ht="44.25" hidden="false" customHeight="true" outlineLevel="0" collapsed="false">
      <c r="B10" s="161"/>
      <c r="C10" s="156" t="s">
        <v>636</v>
      </c>
      <c r="D10" s="157" t="n">
        <v>1.07027724198804</v>
      </c>
      <c r="E10" s="162" t="n">
        <v>19.1749720766051</v>
      </c>
      <c r="F10" s="162" t="n">
        <v>1.11637224395058</v>
      </c>
      <c r="G10" s="162" t="n">
        <v>1.4888257666747</v>
      </c>
      <c r="H10" s="162" t="n">
        <v>12.4166253280855</v>
      </c>
      <c r="I10" s="162" t="n">
        <v>7.32532416882436</v>
      </c>
      <c r="J10" s="162" t="n">
        <v>1.58239736615119</v>
      </c>
      <c r="K10" s="162" t="n">
        <v>0.292255253595442</v>
      </c>
      <c r="L10" s="162" t="n">
        <v>20.3625615168869</v>
      </c>
      <c r="M10" s="162" t="n">
        <v>5.34898424525893</v>
      </c>
      <c r="N10" s="162" t="n">
        <v>6.36346093247211</v>
      </c>
      <c r="O10" s="162" t="n">
        <v>0.871309705848623</v>
      </c>
      <c r="P10" s="162" t="n">
        <v>8.40451628865368</v>
      </c>
      <c r="Q10" s="162" t="n">
        <v>5.81728549155277</v>
      </c>
      <c r="R10" s="162" t="n">
        <v>0.563098037220374</v>
      </c>
      <c r="S10" s="162" t="n">
        <v>0.216796434172365</v>
      </c>
      <c r="T10" s="162" t="n">
        <v>0.252091054613067</v>
      </c>
      <c r="U10" s="162" t="n">
        <v>1.44327997233428</v>
      </c>
      <c r="V10" s="162" t="n">
        <v>5.88956687511206</v>
      </c>
      <c r="W10" s="159" t="n">
        <v>0</v>
      </c>
      <c r="X10" s="160" t="n">
        <v>100</v>
      </c>
      <c r="Z10" s="163"/>
    </row>
    <row r="11" customFormat="false" ht="44.25" hidden="false" customHeight="true" outlineLevel="0" collapsed="false">
      <c r="B11" s="161"/>
      <c r="C11" s="164" t="s">
        <v>637</v>
      </c>
      <c r="D11" s="165" t="n">
        <v>2.4825007769424</v>
      </c>
      <c r="E11" s="166" t="n">
        <v>13.8543741791879</v>
      </c>
      <c r="F11" s="166" t="n">
        <v>0.867695867264077</v>
      </c>
      <c r="G11" s="166" t="n">
        <v>15.0739022597798</v>
      </c>
      <c r="H11" s="166" t="n">
        <v>5.06671403463415</v>
      </c>
      <c r="I11" s="166" t="n">
        <v>4.77661959365777</v>
      </c>
      <c r="J11" s="166" t="n">
        <v>5.37746752344075</v>
      </c>
      <c r="K11" s="166" t="n">
        <v>0.598966580465493</v>
      </c>
      <c r="L11" s="166" t="n">
        <v>12.3878775649563</v>
      </c>
      <c r="M11" s="166" t="n">
        <v>6.8896306504454</v>
      </c>
      <c r="N11" s="166" t="n">
        <v>6.42176881647285</v>
      </c>
      <c r="O11" s="166" t="n">
        <v>2.47989324908073</v>
      </c>
      <c r="P11" s="166" t="n">
        <v>9.48914454035675</v>
      </c>
      <c r="Q11" s="166" t="n">
        <v>11.4010899569768</v>
      </c>
      <c r="R11" s="166" t="n">
        <v>0.0444948039596246</v>
      </c>
      <c r="S11" s="166" t="n">
        <v>0.00348943584094191</v>
      </c>
      <c r="T11" s="166" t="n">
        <v>0.114523707492301</v>
      </c>
      <c r="U11" s="166" t="n">
        <v>1.26063467057788</v>
      </c>
      <c r="V11" s="166" t="n">
        <v>1.40921178846813</v>
      </c>
      <c r="W11" s="167" t="n">
        <v>0</v>
      </c>
      <c r="X11" s="168" t="n">
        <v>100</v>
      </c>
      <c r="Z11" s="163"/>
    </row>
    <row r="12" customFormat="false" ht="5.25" hidden="false" customHeight="true" outlineLevel="0" collapsed="false"/>
  </sheetData>
  <mergeCells count="5">
    <mergeCell ref="T2:X2"/>
    <mergeCell ref="B3:C5"/>
    <mergeCell ref="X3:X5"/>
    <mergeCell ref="B6:B8"/>
    <mergeCell ref="B9:B1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73</v>
      </c>
      <c r="I3" s="466" t="s">
        <v>703</v>
      </c>
      <c r="J3" s="467" t="n">
        <v>2341</v>
      </c>
      <c r="K3" s="468" t="n">
        <v>0.616830414352841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9</v>
      </c>
      <c r="D5" s="477" t="n">
        <v>0</v>
      </c>
      <c r="E5" s="477" t="n">
        <v>57</v>
      </c>
      <c r="F5" s="477" t="n">
        <v>3</v>
      </c>
      <c r="G5" s="477" t="n">
        <v>252</v>
      </c>
      <c r="H5" s="477" t="n">
        <v>121</v>
      </c>
      <c r="I5" s="477" t="n">
        <v>62</v>
      </c>
      <c r="J5" s="477" t="n">
        <v>54</v>
      </c>
      <c r="K5" s="478" t="n">
        <v>152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112705</v>
      </c>
      <c r="D6" s="477" t="n">
        <v>0</v>
      </c>
      <c r="E6" s="477" t="n">
        <v>824860</v>
      </c>
      <c r="F6" s="477" t="n">
        <v>4482</v>
      </c>
      <c r="G6" s="477" t="n">
        <v>737720</v>
      </c>
      <c r="H6" s="477" t="n">
        <v>528045</v>
      </c>
      <c r="I6" s="477" t="n">
        <v>418195</v>
      </c>
      <c r="J6" s="477" t="n">
        <v>324556</v>
      </c>
      <c r="K6" s="478" t="n">
        <v>220854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1</v>
      </c>
      <c r="D7" s="479" t="n">
        <v>0</v>
      </c>
      <c r="E7" s="479" t="n">
        <v>5</v>
      </c>
      <c r="F7" s="479" t="n">
        <v>0</v>
      </c>
      <c r="G7" s="479" t="n">
        <v>2</v>
      </c>
      <c r="H7" s="479" t="n">
        <v>2</v>
      </c>
      <c r="I7" s="479" t="n">
        <v>6</v>
      </c>
      <c r="J7" s="479" t="n">
        <v>5</v>
      </c>
      <c r="K7" s="480" t="n">
        <v>2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7998</v>
      </c>
      <c r="D8" s="479" t="n">
        <v>0</v>
      </c>
      <c r="E8" s="479" t="n">
        <v>470442</v>
      </c>
      <c r="F8" s="479" t="n">
        <v>0</v>
      </c>
      <c r="G8" s="479" t="n">
        <v>92059</v>
      </c>
      <c r="H8" s="479" t="n">
        <v>92059</v>
      </c>
      <c r="I8" s="479" t="n">
        <v>295083</v>
      </c>
      <c r="J8" s="479" t="n">
        <v>167936</v>
      </c>
      <c r="K8" s="480" t="n">
        <v>51356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8</v>
      </c>
      <c r="D9" s="479" t="n">
        <v>0</v>
      </c>
      <c r="E9" s="479" t="n">
        <v>52</v>
      </c>
      <c r="F9" s="479" t="n">
        <v>3</v>
      </c>
      <c r="G9" s="479" t="n">
        <v>250</v>
      </c>
      <c r="H9" s="479" t="n">
        <v>119</v>
      </c>
      <c r="I9" s="479" t="n">
        <v>56</v>
      </c>
      <c r="J9" s="479" t="n">
        <v>49</v>
      </c>
      <c r="K9" s="480" t="n">
        <v>150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94707</v>
      </c>
      <c r="D10" s="479" t="n">
        <v>0</v>
      </c>
      <c r="E10" s="479" t="n">
        <v>354418</v>
      </c>
      <c r="F10" s="479" t="n">
        <v>4482</v>
      </c>
      <c r="G10" s="479" t="n">
        <v>645661</v>
      </c>
      <c r="H10" s="479" t="n">
        <v>435986</v>
      </c>
      <c r="I10" s="479" t="n">
        <v>123112</v>
      </c>
      <c r="J10" s="479" t="n">
        <v>156620</v>
      </c>
      <c r="K10" s="480" t="n">
        <v>169498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3</v>
      </c>
      <c r="D12" s="477" t="n">
        <v>265</v>
      </c>
      <c r="E12" s="477" t="n">
        <v>191</v>
      </c>
      <c r="F12" s="477" t="n">
        <v>20</v>
      </c>
      <c r="G12" s="477" t="n">
        <v>140</v>
      </c>
      <c r="H12" s="477" t="n">
        <v>81</v>
      </c>
      <c r="I12" s="477" t="n">
        <v>25</v>
      </c>
      <c r="J12" s="477" t="n">
        <v>53</v>
      </c>
      <c r="K12" s="478" t="n">
        <v>164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4176</v>
      </c>
      <c r="D13" s="477" t="n">
        <v>1753073</v>
      </c>
      <c r="E13" s="477" t="n">
        <v>245048</v>
      </c>
      <c r="F13" s="477" t="n">
        <v>303989</v>
      </c>
      <c r="G13" s="477" t="n">
        <v>466663</v>
      </c>
      <c r="H13" s="477" t="n">
        <v>257538</v>
      </c>
      <c r="I13" s="477" t="n">
        <v>38194</v>
      </c>
      <c r="J13" s="477" t="n">
        <v>51289</v>
      </c>
      <c r="K13" s="478" t="n">
        <v>513705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11</v>
      </c>
      <c r="E14" s="487" t="n">
        <v>0</v>
      </c>
      <c r="F14" s="487" t="n">
        <v>4</v>
      </c>
      <c r="G14" s="487" t="n">
        <v>4</v>
      </c>
      <c r="H14" s="487" t="n">
        <v>2</v>
      </c>
      <c r="I14" s="487" t="n">
        <v>0</v>
      </c>
      <c r="J14" s="487" t="n">
        <v>1</v>
      </c>
      <c r="K14" s="488" t="n">
        <v>3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1327021</v>
      </c>
      <c r="E15" s="487" t="n">
        <v>0</v>
      </c>
      <c r="F15" s="487" t="n">
        <v>272297</v>
      </c>
      <c r="G15" s="487" t="n">
        <v>263908</v>
      </c>
      <c r="H15" s="487" t="n">
        <v>96468</v>
      </c>
      <c r="I15" s="487" t="n">
        <v>0</v>
      </c>
      <c r="J15" s="487" t="n">
        <v>1866</v>
      </c>
      <c r="K15" s="488" t="n">
        <v>133346</v>
      </c>
    </row>
    <row r="16" customFormat="false" ht="24.75" hidden="false" customHeight="true" outlineLevel="0" collapsed="false">
      <c r="B16" s="476" t="s">
        <v>884</v>
      </c>
      <c r="C16" s="487" t="n">
        <v>13</v>
      </c>
      <c r="D16" s="487" t="n">
        <v>254</v>
      </c>
      <c r="E16" s="487" t="n">
        <v>191</v>
      </c>
      <c r="F16" s="487" t="n">
        <v>16</v>
      </c>
      <c r="G16" s="487" t="n">
        <v>136</v>
      </c>
      <c r="H16" s="487" t="n">
        <v>79</v>
      </c>
      <c r="I16" s="487" t="n">
        <v>25</v>
      </c>
      <c r="J16" s="487" t="n">
        <v>52</v>
      </c>
      <c r="K16" s="488" t="n">
        <v>161</v>
      </c>
    </row>
    <row r="17" customFormat="false" ht="24.75" hidden="false" customHeight="true" outlineLevel="0" collapsed="false">
      <c r="B17" s="476" t="s">
        <v>885</v>
      </c>
      <c r="C17" s="487" t="n">
        <v>14176</v>
      </c>
      <c r="D17" s="487" t="n">
        <v>426052</v>
      </c>
      <c r="E17" s="487" t="n">
        <v>245048</v>
      </c>
      <c r="F17" s="487" t="n">
        <v>31692</v>
      </c>
      <c r="G17" s="487" t="n">
        <v>202755</v>
      </c>
      <c r="H17" s="487" t="n">
        <v>161070</v>
      </c>
      <c r="I17" s="487" t="n">
        <v>38194</v>
      </c>
      <c r="J17" s="487" t="n">
        <v>49423</v>
      </c>
      <c r="K17" s="488" t="n">
        <v>380359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61</v>
      </c>
      <c r="D19" s="477" t="n">
        <v>2</v>
      </c>
      <c r="E19" s="477" t="n">
        <v>1</v>
      </c>
      <c r="F19" s="477" t="n">
        <v>1</v>
      </c>
      <c r="G19" s="477" t="n">
        <v>21</v>
      </c>
      <c r="H19" s="477" t="n">
        <v>33</v>
      </c>
      <c r="I19" s="477" t="n">
        <v>0</v>
      </c>
      <c r="J19" s="492" t="n">
        <v>0</v>
      </c>
      <c r="K19" s="493" t="n">
        <v>1444</v>
      </c>
    </row>
    <row r="20" customFormat="false" ht="24.75" hidden="false" customHeight="true" outlineLevel="0" collapsed="false">
      <c r="B20" s="476" t="s">
        <v>881</v>
      </c>
      <c r="C20" s="477" t="n">
        <v>402869</v>
      </c>
      <c r="D20" s="477" t="n">
        <v>3031</v>
      </c>
      <c r="E20" s="477" t="n">
        <v>1007</v>
      </c>
      <c r="F20" s="477" t="n">
        <v>167</v>
      </c>
      <c r="G20" s="477" t="n">
        <v>30573</v>
      </c>
      <c r="H20" s="477" t="n">
        <v>175974</v>
      </c>
      <c r="I20" s="477" t="n">
        <v>0</v>
      </c>
      <c r="J20" s="492" t="n">
        <v>0</v>
      </c>
      <c r="K20" s="494" t="n">
        <v>6313437</v>
      </c>
    </row>
    <row r="21" customFormat="false" ht="24.75" hidden="false" customHeight="true" outlineLevel="0" collapsed="false">
      <c r="B21" s="476" t="s">
        <v>882</v>
      </c>
      <c r="C21" s="479" t="n">
        <v>0</v>
      </c>
      <c r="D21" s="479" t="n">
        <v>0</v>
      </c>
      <c r="E21" s="479" t="n">
        <v>0</v>
      </c>
      <c r="F21" s="479" t="n">
        <v>0</v>
      </c>
      <c r="G21" s="479" t="n">
        <v>0</v>
      </c>
      <c r="H21" s="479" t="n">
        <v>1</v>
      </c>
      <c r="I21" s="479" t="n">
        <v>0</v>
      </c>
      <c r="J21" s="479" t="n">
        <v>0</v>
      </c>
      <c r="K21" s="494" t="n">
        <v>43</v>
      </c>
    </row>
    <row r="22" customFormat="false" ht="24.75" hidden="false" customHeight="true" outlineLevel="0" collapsed="false">
      <c r="B22" s="476" t="s">
        <v>883</v>
      </c>
      <c r="C22" s="479" t="n">
        <v>0</v>
      </c>
      <c r="D22" s="479" t="n">
        <v>0</v>
      </c>
      <c r="E22" s="479" t="n">
        <v>0</v>
      </c>
      <c r="F22" s="479" t="n">
        <v>0</v>
      </c>
      <c r="G22" s="479" t="n">
        <v>0</v>
      </c>
      <c r="H22" s="479" t="n">
        <v>136170</v>
      </c>
      <c r="I22" s="479" t="n">
        <v>0</v>
      </c>
      <c r="J22" s="479" t="n">
        <v>0</v>
      </c>
      <c r="K22" s="494" t="n">
        <v>3053653</v>
      </c>
    </row>
    <row r="23" customFormat="false" ht="24.75" hidden="false" customHeight="true" outlineLevel="0" collapsed="false">
      <c r="B23" s="476" t="s">
        <v>884</v>
      </c>
      <c r="C23" s="479" t="n">
        <v>61</v>
      </c>
      <c r="D23" s="479" t="n">
        <v>2</v>
      </c>
      <c r="E23" s="479" t="n">
        <v>1</v>
      </c>
      <c r="F23" s="479" t="n">
        <v>1</v>
      </c>
      <c r="G23" s="479" t="n">
        <v>21</v>
      </c>
      <c r="H23" s="479" t="n">
        <v>32</v>
      </c>
      <c r="I23" s="479" t="n">
        <v>0</v>
      </c>
      <c r="J23" s="479" t="n">
        <v>0</v>
      </c>
      <c r="K23" s="494" t="n">
        <v>1401</v>
      </c>
    </row>
    <row r="24" customFormat="false" ht="24.75" hidden="false" customHeight="true" outlineLevel="0" collapsed="false">
      <c r="B24" s="476" t="s">
        <v>885</v>
      </c>
      <c r="C24" s="479" t="n">
        <v>402869</v>
      </c>
      <c r="D24" s="479" t="n">
        <v>3031</v>
      </c>
      <c r="E24" s="479" t="n">
        <v>1007</v>
      </c>
      <c r="F24" s="479" t="n">
        <v>167</v>
      </c>
      <c r="G24" s="479" t="n">
        <v>30573</v>
      </c>
      <c r="H24" s="479" t="n">
        <v>39804</v>
      </c>
      <c r="I24" s="479" t="n">
        <v>0</v>
      </c>
      <c r="J24" s="479" t="n">
        <v>0</v>
      </c>
      <c r="K24" s="494" t="n">
        <v>325978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74</v>
      </c>
      <c r="I3" s="466" t="s">
        <v>708</v>
      </c>
      <c r="J3" s="467" t="n">
        <v>1663</v>
      </c>
      <c r="K3" s="468" t="n">
        <v>0.60613349368611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18</v>
      </c>
      <c r="D5" s="477" t="n">
        <v>0</v>
      </c>
      <c r="E5" s="477" t="n">
        <v>37</v>
      </c>
      <c r="F5" s="477" t="n">
        <v>3</v>
      </c>
      <c r="G5" s="477" t="n">
        <v>189</v>
      </c>
      <c r="H5" s="477" t="n">
        <v>109</v>
      </c>
      <c r="I5" s="477" t="n">
        <v>54</v>
      </c>
      <c r="J5" s="477" t="n">
        <v>23</v>
      </c>
      <c r="K5" s="478" t="n">
        <v>132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38392</v>
      </c>
      <c r="D6" s="477" t="n">
        <v>0</v>
      </c>
      <c r="E6" s="477" t="n">
        <v>529053</v>
      </c>
      <c r="F6" s="477" t="n">
        <v>112105</v>
      </c>
      <c r="G6" s="477" t="n">
        <v>457123</v>
      </c>
      <c r="H6" s="477" t="n">
        <v>311037</v>
      </c>
      <c r="I6" s="477" t="n">
        <v>484533</v>
      </c>
      <c r="J6" s="477" t="n">
        <v>195711</v>
      </c>
      <c r="K6" s="478" t="n">
        <v>136192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0</v>
      </c>
      <c r="D7" s="479" t="n">
        <v>0</v>
      </c>
      <c r="E7" s="479" t="n">
        <v>3</v>
      </c>
      <c r="F7" s="479" t="n">
        <v>1</v>
      </c>
      <c r="G7" s="479" t="n">
        <v>0</v>
      </c>
      <c r="H7" s="479" t="n">
        <v>0</v>
      </c>
      <c r="I7" s="479" t="n">
        <v>8</v>
      </c>
      <c r="J7" s="479" t="n">
        <v>1</v>
      </c>
      <c r="K7" s="480" t="n">
        <v>0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0</v>
      </c>
      <c r="D8" s="479" t="n">
        <v>0</v>
      </c>
      <c r="E8" s="479" t="n">
        <v>119700</v>
      </c>
      <c r="F8" s="479" t="n">
        <v>109200</v>
      </c>
      <c r="G8" s="479" t="n">
        <v>0</v>
      </c>
      <c r="H8" s="479" t="n">
        <v>0</v>
      </c>
      <c r="I8" s="479" t="n">
        <v>393061</v>
      </c>
      <c r="J8" s="479" t="n">
        <v>96474</v>
      </c>
      <c r="K8" s="480" t="n">
        <v>0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18</v>
      </c>
      <c r="D9" s="479" t="n">
        <v>0</v>
      </c>
      <c r="E9" s="479" t="n">
        <v>34</v>
      </c>
      <c r="F9" s="479" t="n">
        <v>2</v>
      </c>
      <c r="G9" s="479" t="n">
        <v>189</v>
      </c>
      <c r="H9" s="479" t="n">
        <v>109</v>
      </c>
      <c r="I9" s="479" t="n">
        <v>46</v>
      </c>
      <c r="J9" s="479" t="n">
        <v>22</v>
      </c>
      <c r="K9" s="480" t="n">
        <v>132</v>
      </c>
      <c r="L9" s="0"/>
      <c r="M9" s="120"/>
    </row>
    <row r="10" customFormat="false" ht="24.75" hidden="false" customHeight="true" outlineLevel="0" collapsed="false">
      <c r="B10" s="476" t="s">
        <v>885</v>
      </c>
      <c r="C10" s="479" t="n">
        <v>38392</v>
      </c>
      <c r="D10" s="479" t="n">
        <v>0</v>
      </c>
      <c r="E10" s="479" t="n">
        <v>409353</v>
      </c>
      <c r="F10" s="479" t="n">
        <v>2905</v>
      </c>
      <c r="G10" s="479" t="n">
        <v>457123</v>
      </c>
      <c r="H10" s="479" t="n">
        <v>311037</v>
      </c>
      <c r="I10" s="479" t="n">
        <v>91472</v>
      </c>
      <c r="J10" s="479" t="n">
        <v>99237</v>
      </c>
      <c r="K10" s="480" t="n">
        <v>136192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5</v>
      </c>
      <c r="D12" s="477" t="n">
        <v>162</v>
      </c>
      <c r="E12" s="477" t="n">
        <v>100</v>
      </c>
      <c r="F12" s="477" t="n">
        <v>11</v>
      </c>
      <c r="G12" s="477" t="n">
        <v>90</v>
      </c>
      <c r="H12" s="477" t="n">
        <v>66</v>
      </c>
      <c r="I12" s="477" t="n">
        <v>27</v>
      </c>
      <c r="J12" s="477" t="n">
        <v>44</v>
      </c>
      <c r="K12" s="478" t="n">
        <v>102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1920</v>
      </c>
      <c r="D13" s="477" t="n">
        <v>573292</v>
      </c>
      <c r="E13" s="477" t="n">
        <v>150104</v>
      </c>
      <c r="F13" s="477" t="n">
        <v>19476</v>
      </c>
      <c r="G13" s="477" t="n">
        <v>144721</v>
      </c>
      <c r="H13" s="477" t="n">
        <v>207506</v>
      </c>
      <c r="I13" s="477" t="n">
        <v>62251</v>
      </c>
      <c r="J13" s="477" t="n">
        <v>37287</v>
      </c>
      <c r="K13" s="478" t="n">
        <v>747169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2</v>
      </c>
      <c r="E14" s="487" t="n">
        <v>1</v>
      </c>
      <c r="F14" s="487" t="n">
        <v>0</v>
      </c>
      <c r="G14" s="487" t="n">
        <v>0</v>
      </c>
      <c r="H14" s="487" t="n">
        <v>3</v>
      </c>
      <c r="I14" s="487" t="n">
        <v>1</v>
      </c>
      <c r="J14" s="487" t="n">
        <v>0</v>
      </c>
      <c r="K14" s="488" t="n">
        <v>6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213537</v>
      </c>
      <c r="E15" s="487" t="n">
        <v>14820</v>
      </c>
      <c r="F15" s="487" t="n">
        <v>0</v>
      </c>
      <c r="G15" s="487" t="n">
        <v>0</v>
      </c>
      <c r="H15" s="487" t="n">
        <v>58888</v>
      </c>
      <c r="I15" s="487" t="n">
        <v>12864</v>
      </c>
      <c r="J15" s="487" t="n">
        <v>0</v>
      </c>
      <c r="K15" s="488" t="n">
        <v>569511</v>
      </c>
    </row>
    <row r="16" customFormat="false" ht="24.75" hidden="false" customHeight="true" outlineLevel="0" collapsed="false">
      <c r="B16" s="476" t="s">
        <v>884</v>
      </c>
      <c r="C16" s="487" t="n">
        <v>15</v>
      </c>
      <c r="D16" s="487" t="n">
        <v>160</v>
      </c>
      <c r="E16" s="487" t="n">
        <v>99</v>
      </c>
      <c r="F16" s="487" t="n">
        <v>11</v>
      </c>
      <c r="G16" s="487" t="n">
        <v>90</v>
      </c>
      <c r="H16" s="487" t="n">
        <v>63</v>
      </c>
      <c r="I16" s="487" t="n">
        <v>26</v>
      </c>
      <c r="J16" s="487" t="n">
        <v>44</v>
      </c>
      <c r="K16" s="488" t="n">
        <v>96</v>
      </c>
    </row>
    <row r="17" customFormat="false" ht="24.75" hidden="false" customHeight="true" outlineLevel="0" collapsed="false">
      <c r="B17" s="476" t="s">
        <v>885</v>
      </c>
      <c r="C17" s="487" t="n">
        <v>11920</v>
      </c>
      <c r="D17" s="487" t="n">
        <v>359755</v>
      </c>
      <c r="E17" s="487" t="n">
        <v>135284</v>
      </c>
      <c r="F17" s="487" t="n">
        <v>19476</v>
      </c>
      <c r="G17" s="487" t="n">
        <v>144721</v>
      </c>
      <c r="H17" s="487" t="n">
        <v>148618</v>
      </c>
      <c r="I17" s="487" t="n">
        <v>49387</v>
      </c>
      <c r="J17" s="487" t="n">
        <v>37287</v>
      </c>
      <c r="K17" s="488" t="n">
        <v>177658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41</v>
      </c>
      <c r="D19" s="477" t="n">
        <v>0</v>
      </c>
      <c r="E19" s="477" t="n">
        <v>1</v>
      </c>
      <c r="F19" s="477" t="n">
        <v>0</v>
      </c>
      <c r="G19" s="477" t="n">
        <v>17</v>
      </c>
      <c r="H19" s="477" t="n">
        <v>14</v>
      </c>
      <c r="I19" s="477" t="n">
        <v>0</v>
      </c>
      <c r="J19" s="492" t="n">
        <v>0</v>
      </c>
      <c r="K19" s="493" t="n">
        <v>1008</v>
      </c>
    </row>
    <row r="20" customFormat="false" ht="24.75" hidden="false" customHeight="true" outlineLevel="0" collapsed="false">
      <c r="B20" s="476" t="s">
        <v>881</v>
      </c>
      <c r="C20" s="477" t="n">
        <v>270181</v>
      </c>
      <c r="D20" s="477" t="n">
        <v>0</v>
      </c>
      <c r="E20" s="477" t="n">
        <v>381</v>
      </c>
      <c r="F20" s="477" t="n">
        <v>0</v>
      </c>
      <c r="G20" s="477" t="n">
        <v>25303</v>
      </c>
      <c r="H20" s="477" t="n">
        <v>153338</v>
      </c>
      <c r="I20" s="477" t="n">
        <v>0</v>
      </c>
      <c r="J20" s="492" t="n">
        <v>0</v>
      </c>
      <c r="K20" s="494" t="n">
        <v>4124207</v>
      </c>
    </row>
    <row r="21" customFormat="false" ht="24.75" hidden="false" customHeight="true" outlineLevel="0" collapsed="false">
      <c r="B21" s="476" t="s">
        <v>882</v>
      </c>
      <c r="C21" s="479" t="n">
        <v>1</v>
      </c>
      <c r="D21" s="479" t="n">
        <v>0</v>
      </c>
      <c r="E21" s="479" t="n">
        <v>0</v>
      </c>
      <c r="F21" s="479" t="n">
        <v>0</v>
      </c>
      <c r="G21" s="479" t="n">
        <v>0</v>
      </c>
      <c r="H21" s="479" t="n">
        <v>2</v>
      </c>
      <c r="I21" s="479" t="n">
        <v>0</v>
      </c>
      <c r="J21" s="479" t="n">
        <v>0</v>
      </c>
      <c r="K21" s="494" t="n">
        <v>27</v>
      </c>
    </row>
    <row r="22" customFormat="false" ht="24.75" hidden="false" customHeight="true" outlineLevel="0" collapsed="false">
      <c r="B22" s="476" t="s">
        <v>883</v>
      </c>
      <c r="C22" s="479" t="n">
        <v>63656</v>
      </c>
      <c r="D22" s="479" t="n">
        <v>0</v>
      </c>
      <c r="E22" s="479" t="n">
        <v>0</v>
      </c>
      <c r="F22" s="479" t="n">
        <v>0</v>
      </c>
      <c r="G22" s="479" t="n">
        <v>0</v>
      </c>
      <c r="H22" s="479" t="n">
        <v>137554</v>
      </c>
      <c r="I22" s="479" t="n">
        <v>0</v>
      </c>
      <c r="J22" s="479" t="n">
        <v>0</v>
      </c>
      <c r="K22" s="494" t="n">
        <v>1761581</v>
      </c>
    </row>
    <row r="23" customFormat="false" ht="24.75" hidden="false" customHeight="true" outlineLevel="0" collapsed="false">
      <c r="B23" s="476" t="s">
        <v>884</v>
      </c>
      <c r="C23" s="479" t="n">
        <v>40</v>
      </c>
      <c r="D23" s="479" t="n">
        <v>0</v>
      </c>
      <c r="E23" s="479" t="n">
        <v>1</v>
      </c>
      <c r="F23" s="479" t="n">
        <v>0</v>
      </c>
      <c r="G23" s="479" t="n">
        <v>17</v>
      </c>
      <c r="H23" s="479" t="n">
        <v>12</v>
      </c>
      <c r="I23" s="479" t="n">
        <v>0</v>
      </c>
      <c r="J23" s="479" t="n">
        <v>0</v>
      </c>
      <c r="K23" s="494" t="n">
        <v>981</v>
      </c>
    </row>
    <row r="24" customFormat="false" ht="24.75" hidden="false" customHeight="true" outlineLevel="0" collapsed="false">
      <c r="B24" s="476" t="s">
        <v>885</v>
      </c>
      <c r="C24" s="479" t="n">
        <v>206525</v>
      </c>
      <c r="D24" s="479" t="n">
        <v>0</v>
      </c>
      <c r="E24" s="479" t="n">
        <v>381</v>
      </c>
      <c r="F24" s="479" t="n">
        <v>0</v>
      </c>
      <c r="G24" s="479" t="n">
        <v>25303</v>
      </c>
      <c r="H24" s="479" t="n">
        <v>15784</v>
      </c>
      <c r="I24" s="479" t="n">
        <v>0</v>
      </c>
      <c r="J24" s="479" t="n">
        <v>0</v>
      </c>
      <c r="K24" s="494" t="n">
        <v>236262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75</v>
      </c>
      <c r="I3" s="466" t="s">
        <v>709</v>
      </c>
      <c r="J3" s="467" t="n">
        <v>4556</v>
      </c>
      <c r="K3" s="468" t="n">
        <v>0.645961369622476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77</v>
      </c>
      <c r="D5" s="477" t="n">
        <v>0</v>
      </c>
      <c r="E5" s="477" t="n">
        <v>105</v>
      </c>
      <c r="F5" s="477" t="n">
        <v>8</v>
      </c>
      <c r="G5" s="477" t="n">
        <v>419</v>
      </c>
      <c r="H5" s="477" t="n">
        <v>223</v>
      </c>
      <c r="I5" s="477" t="n">
        <v>148</v>
      </c>
      <c r="J5" s="477" t="n">
        <v>123</v>
      </c>
      <c r="K5" s="478" t="n">
        <v>294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235103</v>
      </c>
      <c r="D6" s="477" t="n">
        <v>0</v>
      </c>
      <c r="E6" s="477" t="n">
        <v>1673044</v>
      </c>
      <c r="F6" s="477" t="n">
        <v>161036</v>
      </c>
      <c r="G6" s="477" t="n">
        <v>934468</v>
      </c>
      <c r="H6" s="477" t="n">
        <v>641790</v>
      </c>
      <c r="I6" s="477" t="n">
        <v>873629</v>
      </c>
      <c r="J6" s="477" t="n">
        <v>736578</v>
      </c>
      <c r="K6" s="478" t="n">
        <v>439591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2</v>
      </c>
      <c r="D7" s="479" t="n">
        <v>0</v>
      </c>
      <c r="E7" s="479" t="n">
        <v>7</v>
      </c>
      <c r="F7" s="479" t="n">
        <v>1</v>
      </c>
      <c r="G7" s="479" t="n">
        <v>2</v>
      </c>
      <c r="H7" s="479" t="n">
        <v>1</v>
      </c>
      <c r="I7" s="479" t="n">
        <v>16</v>
      </c>
      <c r="J7" s="479" t="n">
        <v>9</v>
      </c>
      <c r="K7" s="480" t="n">
        <v>0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118896</v>
      </c>
      <c r="D8" s="479" t="n">
        <v>0</v>
      </c>
      <c r="E8" s="479" t="n">
        <v>750221</v>
      </c>
      <c r="F8" s="479" t="n">
        <v>37217</v>
      </c>
      <c r="G8" s="479" t="n">
        <v>49746</v>
      </c>
      <c r="H8" s="479" t="n">
        <v>49634</v>
      </c>
      <c r="I8" s="479" t="n">
        <v>586094</v>
      </c>
      <c r="J8" s="479" t="n">
        <v>450707</v>
      </c>
      <c r="K8" s="480" t="n">
        <v>0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75</v>
      </c>
      <c r="D9" s="479" t="n">
        <v>0</v>
      </c>
      <c r="E9" s="479" t="n">
        <v>98</v>
      </c>
      <c r="F9" s="479" t="n">
        <v>7</v>
      </c>
      <c r="G9" s="479" t="n">
        <v>417</v>
      </c>
      <c r="H9" s="479" t="n">
        <v>222</v>
      </c>
      <c r="I9" s="479" t="n">
        <v>132</v>
      </c>
      <c r="J9" s="479" t="n">
        <v>114</v>
      </c>
      <c r="K9" s="480" t="n">
        <v>294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116207</v>
      </c>
      <c r="D10" s="479" t="n">
        <v>0</v>
      </c>
      <c r="E10" s="479" t="n">
        <v>922823</v>
      </c>
      <c r="F10" s="479" t="n">
        <v>123819</v>
      </c>
      <c r="G10" s="479" t="n">
        <v>884722</v>
      </c>
      <c r="H10" s="479" t="n">
        <v>592156</v>
      </c>
      <c r="I10" s="479" t="n">
        <v>287535</v>
      </c>
      <c r="J10" s="479" t="n">
        <v>285871</v>
      </c>
      <c r="K10" s="480" t="n">
        <v>439591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25</v>
      </c>
      <c r="D12" s="477" t="n">
        <v>569</v>
      </c>
      <c r="E12" s="477" t="n">
        <v>449</v>
      </c>
      <c r="F12" s="477" t="n">
        <v>21</v>
      </c>
      <c r="G12" s="477" t="n">
        <v>261</v>
      </c>
      <c r="H12" s="477" t="n">
        <v>218</v>
      </c>
      <c r="I12" s="477" t="n">
        <v>100</v>
      </c>
      <c r="J12" s="477" t="n">
        <v>134</v>
      </c>
      <c r="K12" s="478" t="n">
        <v>362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27444</v>
      </c>
      <c r="D13" s="477" t="n">
        <v>1312338</v>
      </c>
      <c r="E13" s="477" t="n">
        <v>553074</v>
      </c>
      <c r="F13" s="477" t="n">
        <v>323313</v>
      </c>
      <c r="G13" s="477" t="n">
        <v>622989</v>
      </c>
      <c r="H13" s="477" t="n">
        <v>656807</v>
      </c>
      <c r="I13" s="477" t="n">
        <v>140739</v>
      </c>
      <c r="J13" s="477" t="n">
        <v>313153</v>
      </c>
      <c r="K13" s="478" t="n">
        <v>2036086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9</v>
      </c>
      <c r="E14" s="487" t="n">
        <v>1</v>
      </c>
      <c r="F14" s="487" t="n">
        <v>6</v>
      </c>
      <c r="G14" s="487" t="n">
        <v>7</v>
      </c>
      <c r="H14" s="487" t="n">
        <v>7</v>
      </c>
      <c r="I14" s="487" t="n">
        <v>0</v>
      </c>
      <c r="J14" s="487" t="n">
        <v>2</v>
      </c>
      <c r="K14" s="488" t="n">
        <v>11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453968</v>
      </c>
      <c r="E15" s="487" t="n">
        <v>30592</v>
      </c>
      <c r="F15" s="487" t="n">
        <v>280764</v>
      </c>
      <c r="G15" s="487" t="n">
        <v>253059</v>
      </c>
      <c r="H15" s="487" t="n">
        <v>245812</v>
      </c>
      <c r="I15" s="487" t="n">
        <v>0</v>
      </c>
      <c r="J15" s="487" t="n">
        <v>169954</v>
      </c>
      <c r="K15" s="488" t="n">
        <v>1382941</v>
      </c>
    </row>
    <row r="16" customFormat="false" ht="24.75" hidden="false" customHeight="true" outlineLevel="0" collapsed="false">
      <c r="B16" s="476" t="s">
        <v>884</v>
      </c>
      <c r="C16" s="487" t="n">
        <v>25</v>
      </c>
      <c r="D16" s="487" t="n">
        <v>560</v>
      </c>
      <c r="E16" s="487" t="n">
        <v>448</v>
      </c>
      <c r="F16" s="487" t="n">
        <v>15</v>
      </c>
      <c r="G16" s="487" t="n">
        <v>254</v>
      </c>
      <c r="H16" s="487" t="n">
        <v>211</v>
      </c>
      <c r="I16" s="487" t="n">
        <v>100</v>
      </c>
      <c r="J16" s="487" t="n">
        <v>132</v>
      </c>
      <c r="K16" s="488" t="n">
        <v>351</v>
      </c>
    </row>
    <row r="17" customFormat="false" ht="24.75" hidden="false" customHeight="true" outlineLevel="0" collapsed="false">
      <c r="B17" s="476" t="s">
        <v>885</v>
      </c>
      <c r="C17" s="487" t="n">
        <v>27444</v>
      </c>
      <c r="D17" s="487" t="n">
        <v>858370</v>
      </c>
      <c r="E17" s="487" t="n">
        <v>522482</v>
      </c>
      <c r="F17" s="487" t="n">
        <v>42549</v>
      </c>
      <c r="G17" s="487" t="n">
        <v>369930</v>
      </c>
      <c r="H17" s="487" t="n">
        <v>410995</v>
      </c>
      <c r="I17" s="487" t="n">
        <v>140739</v>
      </c>
      <c r="J17" s="487" t="n">
        <v>143199</v>
      </c>
      <c r="K17" s="488" t="n">
        <v>653145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92</v>
      </c>
      <c r="D19" s="477" t="n">
        <v>1</v>
      </c>
      <c r="E19" s="477" t="n">
        <v>0</v>
      </c>
      <c r="F19" s="477" t="n">
        <v>3</v>
      </c>
      <c r="G19" s="477" t="n">
        <v>41</v>
      </c>
      <c r="H19" s="477" t="n">
        <v>63</v>
      </c>
      <c r="I19" s="477" t="n">
        <v>0</v>
      </c>
      <c r="J19" s="492" t="n">
        <v>0</v>
      </c>
      <c r="K19" s="493" t="n">
        <v>2943</v>
      </c>
    </row>
    <row r="20" customFormat="false" ht="24.75" hidden="false" customHeight="true" outlineLevel="0" collapsed="false">
      <c r="B20" s="476" t="s">
        <v>881</v>
      </c>
      <c r="C20" s="477" t="n">
        <v>865125</v>
      </c>
      <c r="D20" s="477" t="n">
        <v>1007</v>
      </c>
      <c r="E20" s="477" t="n">
        <v>0</v>
      </c>
      <c r="F20" s="477" t="n">
        <v>3396</v>
      </c>
      <c r="G20" s="477" t="n">
        <v>80906</v>
      </c>
      <c r="H20" s="477" t="n">
        <v>690986</v>
      </c>
      <c r="I20" s="477" t="n">
        <v>0</v>
      </c>
      <c r="J20" s="492" t="n">
        <v>0</v>
      </c>
      <c r="K20" s="494" t="n">
        <v>11663686</v>
      </c>
    </row>
    <row r="21" customFormat="false" ht="24.75" hidden="false" customHeight="true" outlineLevel="0" collapsed="false">
      <c r="B21" s="476" t="s">
        <v>882</v>
      </c>
      <c r="C21" s="479" t="n">
        <v>4</v>
      </c>
      <c r="D21" s="479" t="n">
        <v>0</v>
      </c>
      <c r="E21" s="479" t="n">
        <v>0</v>
      </c>
      <c r="F21" s="479" t="n">
        <v>0</v>
      </c>
      <c r="G21" s="479" t="n">
        <v>0</v>
      </c>
      <c r="H21" s="479" t="n">
        <v>7</v>
      </c>
      <c r="I21" s="479" t="n">
        <v>0</v>
      </c>
      <c r="J21" s="479" t="n">
        <v>0</v>
      </c>
      <c r="K21" s="494" t="n">
        <v>84</v>
      </c>
    </row>
    <row r="22" customFormat="false" ht="24.75" hidden="false" customHeight="true" outlineLevel="0" collapsed="false">
      <c r="B22" s="476" t="s">
        <v>883</v>
      </c>
      <c r="C22" s="479" t="n">
        <v>158998</v>
      </c>
      <c r="D22" s="479" t="n">
        <v>0</v>
      </c>
      <c r="E22" s="479" t="n">
        <v>0</v>
      </c>
      <c r="F22" s="479" t="n">
        <v>0</v>
      </c>
      <c r="G22" s="479" t="n">
        <v>0</v>
      </c>
      <c r="H22" s="479" t="n">
        <v>576265</v>
      </c>
      <c r="I22" s="479" t="n">
        <v>0</v>
      </c>
      <c r="J22" s="479" t="n">
        <v>0</v>
      </c>
      <c r="K22" s="494" t="n">
        <v>5233878</v>
      </c>
    </row>
    <row r="23" customFormat="false" ht="24.75" hidden="false" customHeight="true" outlineLevel="0" collapsed="false">
      <c r="B23" s="476" t="s">
        <v>884</v>
      </c>
      <c r="C23" s="479" t="n">
        <v>88</v>
      </c>
      <c r="D23" s="479" t="n">
        <v>1</v>
      </c>
      <c r="E23" s="479" t="n">
        <v>0</v>
      </c>
      <c r="F23" s="479" t="n">
        <v>3</v>
      </c>
      <c r="G23" s="479" t="n">
        <v>41</v>
      </c>
      <c r="H23" s="479" t="n">
        <v>56</v>
      </c>
      <c r="I23" s="479" t="n">
        <v>0</v>
      </c>
      <c r="J23" s="479" t="n">
        <v>0</v>
      </c>
      <c r="K23" s="494" t="n">
        <v>2859</v>
      </c>
    </row>
    <row r="24" customFormat="false" ht="24.75" hidden="false" customHeight="true" outlineLevel="0" collapsed="false">
      <c r="B24" s="476" t="s">
        <v>885</v>
      </c>
      <c r="C24" s="479" t="n">
        <v>706127</v>
      </c>
      <c r="D24" s="479" t="n">
        <v>1007</v>
      </c>
      <c r="E24" s="479" t="n">
        <v>0</v>
      </c>
      <c r="F24" s="479" t="n">
        <v>3396</v>
      </c>
      <c r="G24" s="479" t="n">
        <v>80906</v>
      </c>
      <c r="H24" s="479" t="n">
        <v>114721</v>
      </c>
      <c r="I24" s="479" t="n">
        <v>0</v>
      </c>
      <c r="J24" s="479" t="n">
        <v>0</v>
      </c>
      <c r="K24" s="494" t="n">
        <v>642980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76</v>
      </c>
      <c r="I3" s="466" t="s">
        <v>710</v>
      </c>
      <c r="J3" s="467" t="n">
        <v>4331</v>
      </c>
      <c r="K3" s="468" t="n">
        <v>0.574463172477488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59</v>
      </c>
      <c r="D5" s="477" t="n">
        <v>0</v>
      </c>
      <c r="E5" s="477" t="n">
        <v>97</v>
      </c>
      <c r="F5" s="477" t="n">
        <v>10</v>
      </c>
      <c r="G5" s="477" t="n">
        <v>410</v>
      </c>
      <c r="H5" s="477" t="n">
        <v>238</v>
      </c>
      <c r="I5" s="477" t="n">
        <v>144</v>
      </c>
      <c r="J5" s="477" t="n">
        <v>108</v>
      </c>
      <c r="K5" s="478" t="n">
        <v>188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319307</v>
      </c>
      <c r="D6" s="477" t="n">
        <v>0</v>
      </c>
      <c r="E6" s="477" t="n">
        <v>1906581</v>
      </c>
      <c r="F6" s="477" t="n">
        <v>234427</v>
      </c>
      <c r="G6" s="477" t="n">
        <v>1079811</v>
      </c>
      <c r="H6" s="477" t="n">
        <v>809656</v>
      </c>
      <c r="I6" s="477" t="n">
        <v>693307</v>
      </c>
      <c r="J6" s="477" t="n">
        <v>615016</v>
      </c>
      <c r="K6" s="478" t="n">
        <v>320339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2</v>
      </c>
      <c r="D7" s="479" t="n">
        <v>0</v>
      </c>
      <c r="E7" s="479" t="n">
        <v>10</v>
      </c>
      <c r="F7" s="479" t="n">
        <v>1</v>
      </c>
      <c r="G7" s="479" t="n">
        <v>2</v>
      </c>
      <c r="H7" s="479" t="n">
        <v>1</v>
      </c>
      <c r="I7" s="479" t="n">
        <v>12</v>
      </c>
      <c r="J7" s="479" t="n">
        <v>4</v>
      </c>
      <c r="K7" s="480" t="n">
        <v>1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235513</v>
      </c>
      <c r="D8" s="479" t="n">
        <v>0</v>
      </c>
      <c r="E8" s="479" t="n">
        <v>1122792</v>
      </c>
      <c r="F8" s="479" t="n">
        <v>41529</v>
      </c>
      <c r="G8" s="479" t="n">
        <v>107014</v>
      </c>
      <c r="H8" s="479" t="n">
        <v>65248</v>
      </c>
      <c r="I8" s="479" t="n">
        <v>446806</v>
      </c>
      <c r="J8" s="479" t="n">
        <v>348943</v>
      </c>
      <c r="K8" s="480" t="n">
        <v>65305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57</v>
      </c>
      <c r="D9" s="479" t="n">
        <v>0</v>
      </c>
      <c r="E9" s="479" t="n">
        <v>87</v>
      </c>
      <c r="F9" s="479" t="n">
        <v>9</v>
      </c>
      <c r="G9" s="479" t="n">
        <v>408</v>
      </c>
      <c r="H9" s="479" t="n">
        <v>237</v>
      </c>
      <c r="I9" s="479" t="n">
        <v>132</v>
      </c>
      <c r="J9" s="479" t="n">
        <v>104</v>
      </c>
      <c r="K9" s="480" t="n">
        <v>187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83794</v>
      </c>
      <c r="D10" s="479" t="n">
        <v>0</v>
      </c>
      <c r="E10" s="479" t="n">
        <v>783789</v>
      </c>
      <c r="F10" s="479" t="n">
        <v>192898</v>
      </c>
      <c r="G10" s="479" t="n">
        <v>972797</v>
      </c>
      <c r="H10" s="479" t="n">
        <v>744408</v>
      </c>
      <c r="I10" s="479" t="n">
        <v>246501</v>
      </c>
      <c r="J10" s="479" t="n">
        <v>266073</v>
      </c>
      <c r="K10" s="480" t="n">
        <v>255034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7</v>
      </c>
      <c r="D12" s="477" t="n">
        <v>482</v>
      </c>
      <c r="E12" s="477" t="n">
        <v>385</v>
      </c>
      <c r="F12" s="477" t="n">
        <v>18</v>
      </c>
      <c r="G12" s="477" t="n">
        <v>278</v>
      </c>
      <c r="H12" s="477" t="n">
        <v>173</v>
      </c>
      <c r="I12" s="477" t="n">
        <v>65</v>
      </c>
      <c r="J12" s="477" t="n">
        <v>111</v>
      </c>
      <c r="K12" s="478" t="n">
        <v>249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5442</v>
      </c>
      <c r="D13" s="477" t="n">
        <v>1315450</v>
      </c>
      <c r="E13" s="477" t="n">
        <v>433263</v>
      </c>
      <c r="F13" s="477" t="n">
        <v>198871</v>
      </c>
      <c r="G13" s="477" t="n">
        <v>640804</v>
      </c>
      <c r="H13" s="477" t="n">
        <v>560967</v>
      </c>
      <c r="I13" s="477" t="n">
        <v>117003</v>
      </c>
      <c r="J13" s="477" t="n">
        <v>133706</v>
      </c>
      <c r="K13" s="478" t="n">
        <v>786694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5</v>
      </c>
      <c r="E14" s="487" t="n">
        <v>0</v>
      </c>
      <c r="F14" s="487" t="n">
        <v>2</v>
      </c>
      <c r="G14" s="487" t="n">
        <v>4</v>
      </c>
      <c r="H14" s="487" t="n">
        <v>7</v>
      </c>
      <c r="I14" s="487" t="n">
        <v>0</v>
      </c>
      <c r="J14" s="487" t="n">
        <v>0</v>
      </c>
      <c r="K14" s="488" t="n">
        <v>2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629104</v>
      </c>
      <c r="E15" s="487" t="n">
        <v>0</v>
      </c>
      <c r="F15" s="487" t="n">
        <v>165264</v>
      </c>
      <c r="G15" s="487" t="n">
        <v>241116</v>
      </c>
      <c r="H15" s="487" t="n">
        <v>215215</v>
      </c>
      <c r="I15" s="487" t="n">
        <v>0</v>
      </c>
      <c r="J15" s="487" t="n">
        <v>0</v>
      </c>
      <c r="K15" s="488" t="n">
        <v>262743</v>
      </c>
    </row>
    <row r="16" customFormat="false" ht="24.75" hidden="false" customHeight="true" outlineLevel="0" collapsed="false">
      <c r="B16" s="476" t="s">
        <v>884</v>
      </c>
      <c r="C16" s="487" t="n">
        <v>17</v>
      </c>
      <c r="D16" s="487" t="n">
        <v>477</v>
      </c>
      <c r="E16" s="487" t="n">
        <v>385</v>
      </c>
      <c r="F16" s="487" t="n">
        <v>16</v>
      </c>
      <c r="G16" s="487" t="n">
        <v>274</v>
      </c>
      <c r="H16" s="487" t="n">
        <v>166</v>
      </c>
      <c r="I16" s="487" t="n">
        <v>65</v>
      </c>
      <c r="J16" s="487" t="n">
        <v>111</v>
      </c>
      <c r="K16" s="488" t="n">
        <v>247</v>
      </c>
    </row>
    <row r="17" customFormat="false" ht="24.75" hidden="false" customHeight="true" outlineLevel="0" collapsed="false">
      <c r="B17" s="476" t="s">
        <v>885</v>
      </c>
      <c r="C17" s="487" t="n">
        <v>15442</v>
      </c>
      <c r="D17" s="487" t="n">
        <v>686346</v>
      </c>
      <c r="E17" s="487" t="n">
        <v>433263</v>
      </c>
      <c r="F17" s="487" t="n">
        <v>33607</v>
      </c>
      <c r="G17" s="487" t="n">
        <v>399688</v>
      </c>
      <c r="H17" s="487" t="n">
        <v>345752</v>
      </c>
      <c r="I17" s="487" t="n">
        <v>117003</v>
      </c>
      <c r="J17" s="487" t="n">
        <v>133706</v>
      </c>
      <c r="K17" s="488" t="n">
        <v>523951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88</v>
      </c>
      <c r="D19" s="477" t="n">
        <v>0</v>
      </c>
      <c r="E19" s="477" t="n">
        <v>0</v>
      </c>
      <c r="F19" s="477" t="n">
        <v>3</v>
      </c>
      <c r="G19" s="477" t="n">
        <v>31</v>
      </c>
      <c r="H19" s="477" t="n">
        <v>40</v>
      </c>
      <c r="I19" s="477" t="n">
        <v>0</v>
      </c>
      <c r="J19" s="492" t="n">
        <v>0</v>
      </c>
      <c r="K19" s="493" t="n">
        <v>2488</v>
      </c>
    </row>
    <row r="20" customFormat="false" ht="24.75" hidden="false" customHeight="true" outlineLevel="0" collapsed="false">
      <c r="B20" s="476" t="s">
        <v>881</v>
      </c>
      <c r="C20" s="477" t="n">
        <v>442887</v>
      </c>
      <c r="D20" s="477" t="n">
        <v>0</v>
      </c>
      <c r="E20" s="477" t="n">
        <v>0</v>
      </c>
      <c r="F20" s="477" t="n">
        <v>4289</v>
      </c>
      <c r="G20" s="477" t="n">
        <v>171611</v>
      </c>
      <c r="H20" s="477" t="n">
        <v>310669</v>
      </c>
      <c r="I20" s="477" t="n">
        <v>0</v>
      </c>
      <c r="J20" s="492" t="n">
        <v>0</v>
      </c>
      <c r="K20" s="494" t="n">
        <v>9551307</v>
      </c>
    </row>
    <row r="21" customFormat="false" ht="24.75" hidden="false" customHeight="true" outlineLevel="0" collapsed="false">
      <c r="B21" s="476" t="s">
        <v>882</v>
      </c>
      <c r="C21" s="479" t="n">
        <v>2</v>
      </c>
      <c r="D21" s="479" t="n">
        <v>0</v>
      </c>
      <c r="E21" s="479" t="n">
        <v>0</v>
      </c>
      <c r="F21" s="479" t="n">
        <v>0</v>
      </c>
      <c r="G21" s="479" t="n">
        <v>1</v>
      </c>
      <c r="H21" s="479" t="n">
        <v>2</v>
      </c>
      <c r="I21" s="479" t="n">
        <v>0</v>
      </c>
      <c r="J21" s="479" t="n">
        <v>0</v>
      </c>
      <c r="K21" s="494" t="n">
        <v>55</v>
      </c>
    </row>
    <row r="22" customFormat="false" ht="24.75" hidden="false" customHeight="true" outlineLevel="0" collapsed="false">
      <c r="B22" s="476" t="s">
        <v>883</v>
      </c>
      <c r="C22" s="479" t="n">
        <v>38948</v>
      </c>
      <c r="D22" s="479" t="n">
        <v>0</v>
      </c>
      <c r="E22" s="479" t="n">
        <v>0</v>
      </c>
      <c r="F22" s="479" t="n">
        <v>0</v>
      </c>
      <c r="G22" s="479" t="n">
        <v>117093</v>
      </c>
      <c r="H22" s="479" t="n">
        <v>238791</v>
      </c>
      <c r="I22" s="479" t="n">
        <v>0</v>
      </c>
      <c r="J22" s="479" t="n">
        <v>0</v>
      </c>
      <c r="K22" s="494" t="n">
        <v>4110912</v>
      </c>
    </row>
    <row r="23" customFormat="false" ht="24.75" hidden="false" customHeight="true" outlineLevel="0" collapsed="false">
      <c r="B23" s="476" t="s">
        <v>884</v>
      </c>
      <c r="C23" s="479" t="n">
        <v>86</v>
      </c>
      <c r="D23" s="479" t="n">
        <v>0</v>
      </c>
      <c r="E23" s="479" t="n">
        <v>0</v>
      </c>
      <c r="F23" s="479" t="n">
        <v>3</v>
      </c>
      <c r="G23" s="479" t="n">
        <v>30</v>
      </c>
      <c r="H23" s="479" t="n">
        <v>38</v>
      </c>
      <c r="I23" s="479" t="n">
        <v>0</v>
      </c>
      <c r="J23" s="479" t="n">
        <v>0</v>
      </c>
      <c r="K23" s="494" t="n">
        <v>2433</v>
      </c>
    </row>
    <row r="24" customFormat="false" ht="24.75" hidden="false" customHeight="true" outlineLevel="0" collapsed="false">
      <c r="B24" s="476" t="s">
        <v>885</v>
      </c>
      <c r="C24" s="479" t="n">
        <v>403939</v>
      </c>
      <c r="D24" s="479" t="n">
        <v>0</v>
      </c>
      <c r="E24" s="479" t="n">
        <v>0</v>
      </c>
      <c r="F24" s="479" t="n">
        <v>4289</v>
      </c>
      <c r="G24" s="479" t="n">
        <v>54518</v>
      </c>
      <c r="H24" s="479" t="n">
        <v>71878</v>
      </c>
      <c r="I24" s="479" t="n">
        <v>0</v>
      </c>
      <c r="J24" s="479" t="n">
        <v>0</v>
      </c>
      <c r="K24" s="494" t="n">
        <v>544039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77</v>
      </c>
      <c r="I3" s="466" t="s">
        <v>717</v>
      </c>
      <c r="J3" s="467" t="n">
        <v>14339</v>
      </c>
      <c r="K3" s="468" t="n">
        <v>0.751307622567822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69</v>
      </c>
      <c r="D5" s="477" t="n">
        <v>4</v>
      </c>
      <c r="E5" s="477" t="n">
        <v>364</v>
      </c>
      <c r="F5" s="477" t="n">
        <v>24</v>
      </c>
      <c r="G5" s="477" t="n">
        <v>1754</v>
      </c>
      <c r="H5" s="477" t="n">
        <v>837</v>
      </c>
      <c r="I5" s="477" t="n">
        <v>559</v>
      </c>
      <c r="J5" s="477" t="n">
        <v>513</v>
      </c>
      <c r="K5" s="478" t="n">
        <v>1057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534153</v>
      </c>
      <c r="D6" s="477" t="n">
        <v>18788</v>
      </c>
      <c r="E6" s="477" t="n">
        <v>6361869</v>
      </c>
      <c r="F6" s="477" t="n">
        <v>1243198</v>
      </c>
      <c r="G6" s="477" t="n">
        <v>3776741</v>
      </c>
      <c r="H6" s="477" t="n">
        <v>2430544</v>
      </c>
      <c r="I6" s="477" t="n">
        <v>3267455</v>
      </c>
      <c r="J6" s="477" t="n">
        <v>2142247</v>
      </c>
      <c r="K6" s="478" t="n">
        <v>1328375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4</v>
      </c>
      <c r="D7" s="479" t="n">
        <v>1</v>
      </c>
      <c r="E7" s="479" t="n">
        <v>37</v>
      </c>
      <c r="F7" s="479" t="n">
        <v>4</v>
      </c>
      <c r="G7" s="479" t="n">
        <v>4</v>
      </c>
      <c r="H7" s="479" t="n">
        <v>2</v>
      </c>
      <c r="I7" s="479" t="n">
        <v>39</v>
      </c>
      <c r="J7" s="479" t="n">
        <v>21</v>
      </c>
      <c r="K7" s="480" t="n">
        <v>6</v>
      </c>
      <c r="L7" s="0" t="n">
        <v>2</v>
      </c>
      <c r="M7" s="0"/>
    </row>
    <row r="8" customFormat="false" ht="24.75" hidden="false" customHeight="true" outlineLevel="0" collapsed="false">
      <c r="B8" s="476" t="s">
        <v>883</v>
      </c>
      <c r="C8" s="479" t="n">
        <v>81880</v>
      </c>
      <c r="D8" s="479" t="n">
        <v>16076</v>
      </c>
      <c r="E8" s="479" t="n">
        <v>3294142</v>
      </c>
      <c r="F8" s="479" t="n">
        <v>1161062</v>
      </c>
      <c r="G8" s="479" t="n">
        <v>151155</v>
      </c>
      <c r="H8" s="479" t="n">
        <v>74363</v>
      </c>
      <c r="I8" s="479" t="n">
        <v>1911776</v>
      </c>
      <c r="J8" s="479" t="n">
        <v>869609</v>
      </c>
      <c r="K8" s="480" t="n">
        <v>122429</v>
      </c>
      <c r="L8" s="0" t="n">
        <v>71159</v>
      </c>
      <c r="M8" s="0"/>
    </row>
    <row r="9" customFormat="false" ht="24.75" hidden="false" customHeight="true" outlineLevel="0" collapsed="false">
      <c r="B9" s="476" t="s">
        <v>884</v>
      </c>
      <c r="C9" s="479" t="n">
        <v>265</v>
      </c>
      <c r="D9" s="479" t="n">
        <v>3</v>
      </c>
      <c r="E9" s="479" t="n">
        <v>327</v>
      </c>
      <c r="F9" s="479" t="n">
        <v>20</v>
      </c>
      <c r="G9" s="479" t="n">
        <v>1750</v>
      </c>
      <c r="H9" s="479" t="n">
        <v>835</v>
      </c>
      <c r="I9" s="479" t="n">
        <v>520</v>
      </c>
      <c r="J9" s="479" t="n">
        <v>492</v>
      </c>
      <c r="K9" s="480" t="n">
        <v>1051</v>
      </c>
      <c r="L9" s="0" t="n">
        <v>126</v>
      </c>
      <c r="M9" s="0"/>
    </row>
    <row r="10" customFormat="false" ht="24.75" hidden="false" customHeight="true" outlineLevel="0" collapsed="false">
      <c r="B10" s="476" t="s">
        <v>885</v>
      </c>
      <c r="C10" s="479" t="n">
        <v>452273</v>
      </c>
      <c r="D10" s="479" t="n">
        <v>2712</v>
      </c>
      <c r="E10" s="479" t="n">
        <v>3067727</v>
      </c>
      <c r="F10" s="479" t="n">
        <v>82136</v>
      </c>
      <c r="G10" s="479" t="n">
        <v>3625586</v>
      </c>
      <c r="H10" s="479" t="n">
        <v>2356181</v>
      </c>
      <c r="I10" s="479" t="n">
        <v>1355679</v>
      </c>
      <c r="J10" s="479" t="n">
        <v>1272638</v>
      </c>
      <c r="K10" s="480" t="n">
        <v>1205946</v>
      </c>
      <c r="L10" s="0" t="n">
        <v>95098</v>
      </c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79</v>
      </c>
      <c r="D12" s="477" t="n">
        <v>1894</v>
      </c>
      <c r="E12" s="477" t="n">
        <v>1438</v>
      </c>
      <c r="F12" s="477" t="n">
        <v>92</v>
      </c>
      <c r="G12" s="477" t="n">
        <v>976</v>
      </c>
      <c r="H12" s="477" t="n">
        <v>725</v>
      </c>
      <c r="I12" s="477" t="n">
        <v>289</v>
      </c>
      <c r="J12" s="477" t="n">
        <v>539</v>
      </c>
      <c r="K12" s="478" t="n">
        <v>1143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449824</v>
      </c>
      <c r="D13" s="477" t="n">
        <v>4955124</v>
      </c>
      <c r="E13" s="477" t="n">
        <v>1753774</v>
      </c>
      <c r="F13" s="477" t="n">
        <v>673632</v>
      </c>
      <c r="G13" s="477" t="n">
        <v>1877933</v>
      </c>
      <c r="H13" s="477" t="n">
        <v>2789976</v>
      </c>
      <c r="I13" s="477" t="n">
        <v>531476</v>
      </c>
      <c r="J13" s="477" t="n">
        <v>723074</v>
      </c>
      <c r="K13" s="478" t="n">
        <v>3378310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25</v>
      </c>
      <c r="E14" s="487" t="n">
        <v>1</v>
      </c>
      <c r="F14" s="487" t="n">
        <v>7</v>
      </c>
      <c r="G14" s="487" t="n">
        <v>8</v>
      </c>
      <c r="H14" s="487" t="n">
        <v>34</v>
      </c>
      <c r="I14" s="487" t="n">
        <v>1</v>
      </c>
      <c r="J14" s="487" t="n">
        <v>1</v>
      </c>
      <c r="K14" s="488" t="n">
        <v>11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337383</v>
      </c>
      <c r="D15" s="487" t="n">
        <v>1873931</v>
      </c>
      <c r="E15" s="487" t="n">
        <v>19731</v>
      </c>
      <c r="F15" s="487" t="n">
        <v>510493</v>
      </c>
      <c r="G15" s="487" t="n">
        <v>537466</v>
      </c>
      <c r="H15" s="487" t="n">
        <v>1356256</v>
      </c>
      <c r="I15" s="487" t="n">
        <v>28683</v>
      </c>
      <c r="J15" s="487" t="n">
        <v>22699</v>
      </c>
      <c r="K15" s="488" t="n">
        <v>979788</v>
      </c>
    </row>
    <row r="16" customFormat="false" ht="24.75" hidden="false" customHeight="true" outlineLevel="0" collapsed="false">
      <c r="B16" s="476" t="s">
        <v>884</v>
      </c>
      <c r="C16" s="487" t="n">
        <v>78</v>
      </c>
      <c r="D16" s="487" t="n">
        <v>1869</v>
      </c>
      <c r="E16" s="487" t="n">
        <v>1437</v>
      </c>
      <c r="F16" s="487" t="n">
        <v>85</v>
      </c>
      <c r="G16" s="487" t="n">
        <v>968</v>
      </c>
      <c r="H16" s="487" t="n">
        <v>691</v>
      </c>
      <c r="I16" s="487" t="n">
        <v>288</v>
      </c>
      <c r="J16" s="487" t="n">
        <v>538</v>
      </c>
      <c r="K16" s="488" t="n">
        <v>1132</v>
      </c>
    </row>
    <row r="17" customFormat="false" ht="24.75" hidden="false" customHeight="true" outlineLevel="0" collapsed="false">
      <c r="B17" s="476" t="s">
        <v>885</v>
      </c>
      <c r="C17" s="487" t="n">
        <v>112441</v>
      </c>
      <c r="D17" s="487" t="n">
        <v>3081193</v>
      </c>
      <c r="E17" s="487" t="n">
        <v>1734043</v>
      </c>
      <c r="F17" s="487" t="n">
        <v>163139</v>
      </c>
      <c r="G17" s="487" t="n">
        <v>1340467</v>
      </c>
      <c r="H17" s="487" t="n">
        <v>1433720</v>
      </c>
      <c r="I17" s="487" t="n">
        <v>502793</v>
      </c>
      <c r="J17" s="487" t="n">
        <v>700375</v>
      </c>
      <c r="K17" s="488" t="n">
        <v>2398522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500</v>
      </c>
      <c r="D19" s="477" t="n">
        <v>7</v>
      </c>
      <c r="E19" s="477" t="n">
        <v>2</v>
      </c>
      <c r="F19" s="477" t="n">
        <v>8</v>
      </c>
      <c r="G19" s="477" t="n">
        <v>166</v>
      </c>
      <c r="H19" s="477" t="n">
        <v>194</v>
      </c>
      <c r="I19" s="477" t="n">
        <v>0</v>
      </c>
      <c r="J19" s="492" t="n">
        <v>0</v>
      </c>
      <c r="K19" s="493" t="n">
        <v>10773</v>
      </c>
    </row>
    <row r="20" customFormat="false" ht="24.75" hidden="false" customHeight="true" outlineLevel="0" collapsed="false">
      <c r="B20" s="476" t="s">
        <v>881</v>
      </c>
      <c r="C20" s="477" t="n">
        <v>3559100</v>
      </c>
      <c r="D20" s="477" t="n">
        <v>75176</v>
      </c>
      <c r="E20" s="477" t="n">
        <v>51982</v>
      </c>
      <c r="F20" s="477" t="n">
        <v>102996</v>
      </c>
      <c r="G20" s="477" t="n">
        <v>534017</v>
      </c>
      <c r="H20" s="477" t="n">
        <v>854882</v>
      </c>
      <c r="I20" s="477" t="n">
        <v>0</v>
      </c>
      <c r="J20" s="492" t="n">
        <v>0</v>
      </c>
      <c r="K20" s="494" t="n">
        <v>38006432</v>
      </c>
    </row>
    <row r="21" customFormat="false" ht="24.75" hidden="false" customHeight="true" outlineLevel="0" collapsed="false">
      <c r="B21" s="476" t="s">
        <v>882</v>
      </c>
      <c r="C21" s="479" t="n">
        <v>13</v>
      </c>
      <c r="D21" s="479" t="n">
        <v>1</v>
      </c>
      <c r="E21" s="479" t="n">
        <v>1</v>
      </c>
      <c r="F21" s="479" t="n">
        <v>0</v>
      </c>
      <c r="G21" s="479" t="n">
        <v>4</v>
      </c>
      <c r="H21" s="479" t="n">
        <v>8</v>
      </c>
      <c r="I21" s="479" t="n">
        <v>0</v>
      </c>
      <c r="J21" s="479" t="n">
        <v>0</v>
      </c>
      <c r="K21" s="494" t="n">
        <v>222</v>
      </c>
    </row>
    <row r="22" customFormat="false" ht="24.75" hidden="false" customHeight="true" outlineLevel="0" collapsed="false">
      <c r="B22" s="476" t="s">
        <v>883</v>
      </c>
      <c r="C22" s="479" t="n">
        <v>688949</v>
      </c>
      <c r="D22" s="479" t="n">
        <v>69077</v>
      </c>
      <c r="E22" s="479" t="n">
        <v>51871</v>
      </c>
      <c r="F22" s="479" t="n">
        <v>0</v>
      </c>
      <c r="G22" s="479" t="n">
        <v>239450</v>
      </c>
      <c r="H22" s="479" t="n">
        <v>485862</v>
      </c>
      <c r="I22" s="479" t="n">
        <v>0</v>
      </c>
      <c r="J22" s="479" t="n">
        <v>0</v>
      </c>
      <c r="K22" s="494" t="n">
        <v>14234785</v>
      </c>
    </row>
    <row r="23" customFormat="false" ht="24.75" hidden="false" customHeight="true" outlineLevel="0" collapsed="false">
      <c r="B23" s="476" t="s">
        <v>884</v>
      </c>
      <c r="C23" s="479" t="n">
        <v>487</v>
      </c>
      <c r="D23" s="479" t="n">
        <v>6</v>
      </c>
      <c r="E23" s="479" t="n">
        <v>1</v>
      </c>
      <c r="F23" s="479" t="n">
        <v>8</v>
      </c>
      <c r="G23" s="479" t="n">
        <v>162</v>
      </c>
      <c r="H23" s="479" t="n">
        <v>186</v>
      </c>
      <c r="I23" s="479" t="n">
        <v>0</v>
      </c>
      <c r="J23" s="479" t="n">
        <v>0</v>
      </c>
      <c r="K23" s="494" t="n">
        <v>10551</v>
      </c>
    </row>
    <row r="24" customFormat="false" ht="24.75" hidden="false" customHeight="true" outlineLevel="0" collapsed="false">
      <c r="B24" s="476" t="s">
        <v>885</v>
      </c>
      <c r="C24" s="479" t="n">
        <v>2870151</v>
      </c>
      <c r="D24" s="479" t="n">
        <v>6099</v>
      </c>
      <c r="E24" s="479" t="n">
        <v>111</v>
      </c>
      <c r="F24" s="479" t="n">
        <v>102996</v>
      </c>
      <c r="G24" s="479" t="n">
        <v>294567</v>
      </c>
      <c r="H24" s="479" t="n">
        <v>369020</v>
      </c>
      <c r="I24" s="479" t="n">
        <v>0</v>
      </c>
      <c r="J24" s="479" t="n">
        <v>0</v>
      </c>
      <c r="K24" s="494" t="n">
        <v>2377164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78</v>
      </c>
      <c r="I3" s="466" t="s">
        <v>719</v>
      </c>
      <c r="J3" s="467" t="n">
        <v>2574</v>
      </c>
      <c r="K3" s="468" t="n">
        <v>0.601787101787102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6</v>
      </c>
      <c r="D5" s="477" t="n">
        <v>0</v>
      </c>
      <c r="E5" s="477" t="n">
        <v>71</v>
      </c>
      <c r="F5" s="477" t="n">
        <v>1</v>
      </c>
      <c r="G5" s="477" t="n">
        <v>241</v>
      </c>
      <c r="H5" s="477" t="n">
        <v>131</v>
      </c>
      <c r="I5" s="477" t="n">
        <v>82</v>
      </c>
      <c r="J5" s="477" t="n">
        <v>75</v>
      </c>
      <c r="K5" s="478" t="n">
        <v>131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90112</v>
      </c>
      <c r="D6" s="477" t="n">
        <v>0</v>
      </c>
      <c r="E6" s="477" t="n">
        <v>1496482</v>
      </c>
      <c r="F6" s="477" t="n">
        <v>1058</v>
      </c>
      <c r="G6" s="477" t="n">
        <v>604834</v>
      </c>
      <c r="H6" s="477" t="n">
        <v>434346</v>
      </c>
      <c r="I6" s="477" t="n">
        <v>464161</v>
      </c>
      <c r="J6" s="477" t="n">
        <v>351240</v>
      </c>
      <c r="K6" s="478" t="n">
        <v>287947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0</v>
      </c>
      <c r="D7" s="479" t="n">
        <v>0</v>
      </c>
      <c r="E7" s="479" t="n">
        <v>12</v>
      </c>
      <c r="F7" s="479" t="n">
        <v>0</v>
      </c>
      <c r="G7" s="479" t="n">
        <v>0</v>
      </c>
      <c r="H7" s="479" t="n">
        <v>0</v>
      </c>
      <c r="I7" s="479" t="n">
        <v>10</v>
      </c>
      <c r="J7" s="479" t="n">
        <v>3</v>
      </c>
      <c r="K7" s="480" t="n">
        <v>1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0</v>
      </c>
      <c r="D8" s="479" t="n">
        <v>0</v>
      </c>
      <c r="E8" s="479" t="n">
        <v>962497</v>
      </c>
      <c r="F8" s="479" t="n">
        <v>0</v>
      </c>
      <c r="G8" s="479" t="n">
        <v>0</v>
      </c>
      <c r="H8" s="479" t="n">
        <v>0</v>
      </c>
      <c r="I8" s="479" t="n">
        <v>315809</v>
      </c>
      <c r="J8" s="479" t="n">
        <v>105505</v>
      </c>
      <c r="K8" s="480" t="n">
        <v>58207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6</v>
      </c>
      <c r="D9" s="479" t="n">
        <v>0</v>
      </c>
      <c r="E9" s="479" t="n">
        <v>59</v>
      </c>
      <c r="F9" s="479" t="n">
        <v>1</v>
      </c>
      <c r="G9" s="479" t="n">
        <v>241</v>
      </c>
      <c r="H9" s="479" t="n">
        <v>131</v>
      </c>
      <c r="I9" s="479" t="n">
        <v>72</v>
      </c>
      <c r="J9" s="479" t="n">
        <v>72</v>
      </c>
      <c r="K9" s="480" t="n">
        <v>130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90112</v>
      </c>
      <c r="D10" s="479" t="n">
        <v>0</v>
      </c>
      <c r="E10" s="479" t="n">
        <v>533985</v>
      </c>
      <c r="F10" s="479" t="n">
        <v>1058</v>
      </c>
      <c r="G10" s="479" t="n">
        <v>604834</v>
      </c>
      <c r="H10" s="479" t="n">
        <v>434346</v>
      </c>
      <c r="I10" s="479" t="n">
        <v>148352</v>
      </c>
      <c r="J10" s="479" t="n">
        <v>245735</v>
      </c>
      <c r="K10" s="480" t="n">
        <v>229740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8</v>
      </c>
      <c r="D12" s="477" t="n">
        <v>280</v>
      </c>
      <c r="E12" s="477" t="n">
        <v>202</v>
      </c>
      <c r="F12" s="477" t="n">
        <v>10</v>
      </c>
      <c r="G12" s="477" t="n">
        <v>132</v>
      </c>
      <c r="H12" s="477" t="n">
        <v>113</v>
      </c>
      <c r="I12" s="477" t="n">
        <v>48</v>
      </c>
      <c r="J12" s="477" t="n">
        <v>59</v>
      </c>
      <c r="K12" s="478" t="n">
        <v>200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1364</v>
      </c>
      <c r="D13" s="477" t="n">
        <v>2560558</v>
      </c>
      <c r="E13" s="477" t="n">
        <v>273143</v>
      </c>
      <c r="F13" s="477" t="n">
        <v>263183</v>
      </c>
      <c r="G13" s="477" t="n">
        <v>199704</v>
      </c>
      <c r="H13" s="477" t="n">
        <v>294213</v>
      </c>
      <c r="I13" s="477" t="n">
        <v>77097</v>
      </c>
      <c r="J13" s="477" t="n">
        <v>95894</v>
      </c>
      <c r="K13" s="478" t="n">
        <v>714317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8</v>
      </c>
      <c r="E14" s="487" t="n">
        <v>0</v>
      </c>
      <c r="F14" s="487" t="n">
        <v>3</v>
      </c>
      <c r="G14" s="487" t="n">
        <v>0</v>
      </c>
      <c r="H14" s="487" t="n">
        <v>2</v>
      </c>
      <c r="I14" s="487" t="n">
        <v>0</v>
      </c>
      <c r="J14" s="487" t="n">
        <v>1</v>
      </c>
      <c r="K14" s="488" t="n">
        <v>2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2041167</v>
      </c>
      <c r="E15" s="487" t="n">
        <v>0</v>
      </c>
      <c r="F15" s="487" t="n">
        <v>240923</v>
      </c>
      <c r="G15" s="487" t="n">
        <v>0</v>
      </c>
      <c r="H15" s="487" t="n">
        <v>78969</v>
      </c>
      <c r="I15" s="487" t="n">
        <v>0</v>
      </c>
      <c r="J15" s="487" t="n">
        <v>35621</v>
      </c>
      <c r="K15" s="488" t="n">
        <v>260299</v>
      </c>
    </row>
    <row r="16" customFormat="false" ht="24.75" hidden="false" customHeight="true" outlineLevel="0" collapsed="false">
      <c r="B16" s="476" t="s">
        <v>884</v>
      </c>
      <c r="C16" s="487" t="n">
        <v>8</v>
      </c>
      <c r="D16" s="487" t="n">
        <v>272</v>
      </c>
      <c r="E16" s="487" t="n">
        <v>202</v>
      </c>
      <c r="F16" s="487" t="n">
        <v>7</v>
      </c>
      <c r="G16" s="487" t="n">
        <v>132</v>
      </c>
      <c r="H16" s="487" t="n">
        <v>111</v>
      </c>
      <c r="I16" s="487" t="n">
        <v>48</v>
      </c>
      <c r="J16" s="487" t="n">
        <v>58</v>
      </c>
      <c r="K16" s="488" t="n">
        <v>198</v>
      </c>
    </row>
    <row r="17" customFormat="false" ht="24.75" hidden="false" customHeight="true" outlineLevel="0" collapsed="false">
      <c r="B17" s="476" t="s">
        <v>885</v>
      </c>
      <c r="C17" s="487" t="n">
        <v>11364</v>
      </c>
      <c r="D17" s="487" t="n">
        <v>519391</v>
      </c>
      <c r="E17" s="487" t="n">
        <v>273143</v>
      </c>
      <c r="F17" s="487" t="n">
        <v>22260</v>
      </c>
      <c r="G17" s="487" t="n">
        <v>199704</v>
      </c>
      <c r="H17" s="487" t="n">
        <v>215244</v>
      </c>
      <c r="I17" s="487" t="n">
        <v>77097</v>
      </c>
      <c r="J17" s="487" t="n">
        <v>60273</v>
      </c>
      <c r="K17" s="488" t="n">
        <v>454018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58</v>
      </c>
      <c r="D19" s="477" t="n">
        <v>0</v>
      </c>
      <c r="E19" s="477" t="n">
        <v>0</v>
      </c>
      <c r="F19" s="477" t="n">
        <v>3</v>
      </c>
      <c r="G19" s="477" t="n">
        <v>29</v>
      </c>
      <c r="H19" s="477" t="n">
        <v>40</v>
      </c>
      <c r="I19" s="477" t="n">
        <v>0</v>
      </c>
      <c r="J19" s="492" t="n">
        <v>0</v>
      </c>
      <c r="K19" s="493" t="n">
        <v>1549</v>
      </c>
    </row>
    <row r="20" customFormat="false" ht="24.75" hidden="false" customHeight="true" outlineLevel="0" collapsed="false">
      <c r="B20" s="476" t="s">
        <v>881</v>
      </c>
      <c r="C20" s="477" t="n">
        <v>760914</v>
      </c>
      <c r="D20" s="477" t="n">
        <v>0</v>
      </c>
      <c r="E20" s="477" t="n">
        <v>0</v>
      </c>
      <c r="F20" s="477" t="n">
        <v>3821</v>
      </c>
      <c r="G20" s="477" t="n">
        <v>278808</v>
      </c>
      <c r="H20" s="477" t="n">
        <v>155170</v>
      </c>
      <c r="I20" s="477" t="n">
        <v>0</v>
      </c>
      <c r="J20" s="492" t="n">
        <v>0</v>
      </c>
      <c r="K20" s="494" t="n">
        <v>8370597</v>
      </c>
    </row>
    <row r="21" customFormat="false" ht="24.75" hidden="false" customHeight="true" outlineLevel="0" collapsed="false">
      <c r="B21" s="476" t="s">
        <v>882</v>
      </c>
      <c r="C21" s="479" t="n">
        <v>4</v>
      </c>
      <c r="D21" s="479" t="n">
        <v>0</v>
      </c>
      <c r="E21" s="479" t="n">
        <v>0</v>
      </c>
      <c r="F21" s="479" t="n">
        <v>0</v>
      </c>
      <c r="G21" s="479" t="n">
        <v>3</v>
      </c>
      <c r="H21" s="479" t="n">
        <v>3</v>
      </c>
      <c r="I21" s="479" t="n">
        <v>0</v>
      </c>
      <c r="J21" s="479" t="n">
        <v>0</v>
      </c>
      <c r="K21" s="494" t="n">
        <v>49</v>
      </c>
    </row>
    <row r="22" customFormat="false" ht="24.75" hidden="false" customHeight="true" outlineLevel="0" collapsed="false">
      <c r="B22" s="476" t="s">
        <v>883</v>
      </c>
      <c r="C22" s="479" t="n">
        <v>234245</v>
      </c>
      <c r="D22" s="479" t="n">
        <v>0</v>
      </c>
      <c r="E22" s="479" t="n">
        <v>0</v>
      </c>
      <c r="F22" s="479" t="n">
        <v>0</v>
      </c>
      <c r="G22" s="479" t="n">
        <v>194799</v>
      </c>
      <c r="H22" s="479" t="n">
        <v>102396</v>
      </c>
      <c r="I22" s="479" t="n">
        <v>0</v>
      </c>
      <c r="J22" s="479" t="n">
        <v>0</v>
      </c>
      <c r="K22" s="494" t="n">
        <v>4389514</v>
      </c>
    </row>
    <row r="23" customFormat="false" ht="24.75" hidden="false" customHeight="true" outlineLevel="0" collapsed="false">
      <c r="B23" s="476" t="s">
        <v>884</v>
      </c>
      <c r="C23" s="479" t="n">
        <v>54</v>
      </c>
      <c r="D23" s="479" t="n">
        <v>0</v>
      </c>
      <c r="E23" s="479" t="n">
        <v>0</v>
      </c>
      <c r="F23" s="479" t="n">
        <v>3</v>
      </c>
      <c r="G23" s="479" t="n">
        <v>26</v>
      </c>
      <c r="H23" s="479" t="n">
        <v>37</v>
      </c>
      <c r="I23" s="479" t="n">
        <v>0</v>
      </c>
      <c r="J23" s="479" t="n">
        <v>0</v>
      </c>
      <c r="K23" s="494" t="n">
        <v>1500</v>
      </c>
    </row>
    <row r="24" customFormat="false" ht="24.75" hidden="false" customHeight="true" outlineLevel="0" collapsed="false">
      <c r="B24" s="476" t="s">
        <v>885</v>
      </c>
      <c r="C24" s="479" t="n">
        <v>526669</v>
      </c>
      <c r="D24" s="479" t="n">
        <v>0</v>
      </c>
      <c r="E24" s="479" t="n">
        <v>0</v>
      </c>
      <c r="F24" s="479" t="n">
        <v>3821</v>
      </c>
      <c r="G24" s="479" t="n">
        <v>84009</v>
      </c>
      <c r="H24" s="479" t="n">
        <v>52774</v>
      </c>
      <c r="I24" s="479" t="n">
        <v>0</v>
      </c>
      <c r="J24" s="479" t="n">
        <v>0</v>
      </c>
      <c r="K24" s="494" t="n">
        <v>398108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79</v>
      </c>
      <c r="I3" s="466" t="s">
        <v>720</v>
      </c>
      <c r="J3" s="467" t="n">
        <v>2708</v>
      </c>
      <c r="K3" s="468" t="n">
        <v>0.591580502215657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8</v>
      </c>
      <c r="D5" s="477" t="n">
        <v>0</v>
      </c>
      <c r="E5" s="477" t="n">
        <v>72</v>
      </c>
      <c r="F5" s="477" t="n">
        <v>4</v>
      </c>
      <c r="G5" s="477" t="n">
        <v>243</v>
      </c>
      <c r="H5" s="477" t="n">
        <v>138</v>
      </c>
      <c r="I5" s="477" t="n">
        <v>85</v>
      </c>
      <c r="J5" s="477" t="n">
        <v>79</v>
      </c>
      <c r="K5" s="478" t="n">
        <v>132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74572</v>
      </c>
      <c r="D6" s="477" t="n">
        <v>0</v>
      </c>
      <c r="E6" s="477" t="n">
        <v>1097740</v>
      </c>
      <c r="F6" s="477" t="n">
        <v>34043</v>
      </c>
      <c r="G6" s="477" t="n">
        <v>686047</v>
      </c>
      <c r="H6" s="477" t="n">
        <v>407341</v>
      </c>
      <c r="I6" s="477" t="n">
        <v>495817</v>
      </c>
      <c r="J6" s="477" t="n">
        <v>497543</v>
      </c>
      <c r="K6" s="478" t="n">
        <v>229677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0</v>
      </c>
      <c r="D7" s="479" t="n">
        <v>0</v>
      </c>
      <c r="E7" s="479" t="n">
        <v>9</v>
      </c>
      <c r="F7" s="479" t="n">
        <v>0</v>
      </c>
      <c r="G7" s="479" t="n">
        <v>1</v>
      </c>
      <c r="H7" s="479" t="n">
        <v>0</v>
      </c>
      <c r="I7" s="479" t="n">
        <v>10</v>
      </c>
      <c r="J7" s="479" t="n">
        <v>6</v>
      </c>
      <c r="K7" s="480" t="n">
        <v>2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0</v>
      </c>
      <c r="D8" s="479" t="n">
        <v>0</v>
      </c>
      <c r="E8" s="479" t="n">
        <v>680273</v>
      </c>
      <c r="F8" s="479" t="n">
        <v>0</v>
      </c>
      <c r="G8" s="479" t="n">
        <v>116498</v>
      </c>
      <c r="H8" s="479" t="n">
        <v>0</v>
      </c>
      <c r="I8" s="479" t="n">
        <v>338576</v>
      </c>
      <c r="J8" s="479" t="n">
        <v>204045</v>
      </c>
      <c r="K8" s="480" t="n">
        <v>73273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8</v>
      </c>
      <c r="D9" s="479" t="n">
        <v>0</v>
      </c>
      <c r="E9" s="479" t="n">
        <v>63</v>
      </c>
      <c r="F9" s="479" t="n">
        <v>4</v>
      </c>
      <c r="G9" s="479" t="n">
        <v>242</v>
      </c>
      <c r="H9" s="479" t="n">
        <v>138</v>
      </c>
      <c r="I9" s="479" t="n">
        <v>75</v>
      </c>
      <c r="J9" s="479" t="n">
        <v>73</v>
      </c>
      <c r="K9" s="480" t="n">
        <v>130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74572</v>
      </c>
      <c r="D10" s="479" t="n">
        <v>0</v>
      </c>
      <c r="E10" s="479" t="n">
        <v>417467</v>
      </c>
      <c r="F10" s="479" t="n">
        <v>34043</v>
      </c>
      <c r="G10" s="479" t="n">
        <v>569549</v>
      </c>
      <c r="H10" s="479" t="n">
        <v>407341</v>
      </c>
      <c r="I10" s="479" t="n">
        <v>157241</v>
      </c>
      <c r="J10" s="479" t="n">
        <v>293498</v>
      </c>
      <c r="K10" s="480" t="n">
        <v>156404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1</v>
      </c>
      <c r="D12" s="477" t="n">
        <v>299</v>
      </c>
      <c r="E12" s="477" t="n">
        <v>212</v>
      </c>
      <c r="F12" s="477" t="n">
        <v>10</v>
      </c>
      <c r="G12" s="477" t="n">
        <v>138</v>
      </c>
      <c r="H12" s="477" t="n">
        <v>126</v>
      </c>
      <c r="I12" s="477" t="n">
        <v>43</v>
      </c>
      <c r="J12" s="477" t="n">
        <v>52</v>
      </c>
      <c r="K12" s="478" t="n">
        <v>204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0531</v>
      </c>
      <c r="D13" s="477" t="n">
        <v>1058547</v>
      </c>
      <c r="E13" s="477" t="n">
        <v>272723</v>
      </c>
      <c r="F13" s="477" t="n">
        <v>65011</v>
      </c>
      <c r="G13" s="477" t="n">
        <v>356368</v>
      </c>
      <c r="H13" s="477" t="n">
        <v>391196</v>
      </c>
      <c r="I13" s="477" t="n">
        <v>80787</v>
      </c>
      <c r="J13" s="477" t="n">
        <v>40800</v>
      </c>
      <c r="K13" s="478" t="n">
        <v>617397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9</v>
      </c>
      <c r="E14" s="487" t="n">
        <v>1</v>
      </c>
      <c r="F14" s="487" t="n">
        <v>2</v>
      </c>
      <c r="G14" s="487" t="n">
        <v>2</v>
      </c>
      <c r="H14" s="487" t="n">
        <v>3</v>
      </c>
      <c r="I14" s="487" t="n">
        <v>0</v>
      </c>
      <c r="J14" s="487" t="n">
        <v>0</v>
      </c>
      <c r="K14" s="488" t="n">
        <v>6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515647</v>
      </c>
      <c r="E15" s="487" t="n">
        <v>240</v>
      </c>
      <c r="F15" s="487" t="n">
        <v>47027</v>
      </c>
      <c r="G15" s="487" t="n">
        <v>103582</v>
      </c>
      <c r="H15" s="487" t="n">
        <v>81544</v>
      </c>
      <c r="I15" s="487" t="n">
        <v>0</v>
      </c>
      <c r="J15" s="487" t="n">
        <v>0</v>
      </c>
      <c r="K15" s="488" t="n">
        <v>169274</v>
      </c>
    </row>
    <row r="16" customFormat="false" ht="24.75" hidden="false" customHeight="true" outlineLevel="0" collapsed="false">
      <c r="B16" s="476" t="s">
        <v>884</v>
      </c>
      <c r="C16" s="487" t="n">
        <v>11</v>
      </c>
      <c r="D16" s="487" t="n">
        <v>290</v>
      </c>
      <c r="E16" s="487" t="n">
        <v>211</v>
      </c>
      <c r="F16" s="487" t="n">
        <v>8</v>
      </c>
      <c r="G16" s="487" t="n">
        <v>136</v>
      </c>
      <c r="H16" s="487" t="n">
        <v>123</v>
      </c>
      <c r="I16" s="487" t="n">
        <v>43</v>
      </c>
      <c r="J16" s="487" t="n">
        <v>52</v>
      </c>
      <c r="K16" s="488" t="n">
        <v>198</v>
      </c>
    </row>
    <row r="17" customFormat="false" ht="24.75" hidden="false" customHeight="true" outlineLevel="0" collapsed="false">
      <c r="B17" s="476" t="s">
        <v>885</v>
      </c>
      <c r="C17" s="487" t="n">
        <v>10531</v>
      </c>
      <c r="D17" s="487" t="n">
        <v>542900</v>
      </c>
      <c r="E17" s="487" t="n">
        <v>272483</v>
      </c>
      <c r="F17" s="487" t="n">
        <v>17984</v>
      </c>
      <c r="G17" s="487" t="n">
        <v>252786</v>
      </c>
      <c r="H17" s="487" t="n">
        <v>309652</v>
      </c>
      <c r="I17" s="487" t="n">
        <v>80787</v>
      </c>
      <c r="J17" s="487" t="n">
        <v>40800</v>
      </c>
      <c r="K17" s="488" t="n">
        <v>448123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72</v>
      </c>
      <c r="D19" s="477" t="n">
        <v>0</v>
      </c>
      <c r="E19" s="477" t="n">
        <v>1</v>
      </c>
      <c r="F19" s="477" t="n">
        <v>0</v>
      </c>
      <c r="G19" s="477" t="n">
        <v>26</v>
      </c>
      <c r="H19" s="477" t="n">
        <v>30</v>
      </c>
      <c r="I19" s="477" t="n">
        <v>0</v>
      </c>
      <c r="J19" s="492" t="n">
        <v>0</v>
      </c>
      <c r="K19" s="493" t="n">
        <v>1602</v>
      </c>
    </row>
    <row r="20" customFormat="false" ht="24.75" hidden="false" customHeight="true" outlineLevel="0" collapsed="false">
      <c r="B20" s="476" t="s">
        <v>881</v>
      </c>
      <c r="C20" s="477" t="n">
        <v>659353</v>
      </c>
      <c r="D20" s="477" t="n">
        <v>0</v>
      </c>
      <c r="E20" s="477" t="n">
        <v>2296</v>
      </c>
      <c r="F20" s="477" t="n">
        <v>0</v>
      </c>
      <c r="G20" s="477" t="n">
        <v>80346</v>
      </c>
      <c r="H20" s="477" t="n">
        <v>49250</v>
      </c>
      <c r="I20" s="477" t="n">
        <v>0</v>
      </c>
      <c r="J20" s="492" t="n">
        <v>0</v>
      </c>
      <c r="K20" s="494" t="n">
        <v>6381523</v>
      </c>
    </row>
    <row r="21" customFormat="false" ht="24.75" hidden="false" customHeight="true" outlineLevel="0" collapsed="false">
      <c r="B21" s="476" t="s">
        <v>882</v>
      </c>
      <c r="C21" s="479" t="n">
        <v>2</v>
      </c>
      <c r="D21" s="479" t="n">
        <v>0</v>
      </c>
      <c r="E21" s="479" t="n">
        <v>0</v>
      </c>
      <c r="F21" s="479" t="n">
        <v>0</v>
      </c>
      <c r="G21" s="479" t="n">
        <v>1</v>
      </c>
      <c r="H21" s="479" t="n">
        <v>0</v>
      </c>
      <c r="I21" s="479" t="n">
        <v>0</v>
      </c>
      <c r="J21" s="479" t="n">
        <v>0</v>
      </c>
      <c r="K21" s="494" t="n">
        <v>51</v>
      </c>
    </row>
    <row r="22" customFormat="false" ht="24.75" hidden="false" customHeight="true" outlineLevel="0" collapsed="false">
      <c r="B22" s="476" t="s">
        <v>883</v>
      </c>
      <c r="C22" s="479" t="n">
        <v>171110</v>
      </c>
      <c r="D22" s="479" t="n">
        <v>0</v>
      </c>
      <c r="E22" s="479" t="n">
        <v>0</v>
      </c>
      <c r="F22" s="479" t="n">
        <v>0</v>
      </c>
      <c r="G22" s="479" t="n">
        <v>30484</v>
      </c>
      <c r="H22" s="479" t="n">
        <v>0</v>
      </c>
      <c r="I22" s="479" t="n">
        <v>0</v>
      </c>
      <c r="J22" s="479" t="n">
        <v>0</v>
      </c>
      <c r="K22" s="494" t="n">
        <v>2484306</v>
      </c>
    </row>
    <row r="23" customFormat="false" ht="24.75" hidden="false" customHeight="true" outlineLevel="0" collapsed="false">
      <c r="B23" s="476" t="s">
        <v>884</v>
      </c>
      <c r="C23" s="479" t="n">
        <v>70</v>
      </c>
      <c r="D23" s="479" t="n">
        <v>0</v>
      </c>
      <c r="E23" s="479" t="n">
        <v>1</v>
      </c>
      <c r="F23" s="479" t="n">
        <v>0</v>
      </c>
      <c r="G23" s="479" t="n">
        <v>25</v>
      </c>
      <c r="H23" s="479" t="n">
        <v>30</v>
      </c>
      <c r="I23" s="479" t="n">
        <v>0</v>
      </c>
      <c r="J23" s="479" t="n">
        <v>0</v>
      </c>
      <c r="K23" s="494" t="n">
        <v>1551</v>
      </c>
    </row>
    <row r="24" customFormat="false" ht="24.75" hidden="false" customHeight="true" outlineLevel="0" collapsed="false">
      <c r="B24" s="476" t="s">
        <v>885</v>
      </c>
      <c r="C24" s="479" t="n">
        <v>488243</v>
      </c>
      <c r="D24" s="479" t="n">
        <v>0</v>
      </c>
      <c r="E24" s="479" t="n">
        <v>2296</v>
      </c>
      <c r="F24" s="479" t="n">
        <v>0</v>
      </c>
      <c r="G24" s="479" t="n">
        <v>49862</v>
      </c>
      <c r="H24" s="479" t="n">
        <v>49250</v>
      </c>
      <c r="I24" s="479" t="n">
        <v>0</v>
      </c>
      <c r="J24" s="479" t="n">
        <v>0</v>
      </c>
      <c r="K24" s="494" t="n">
        <v>389721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36" activeCellId="0" sqref="K36: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80</v>
      </c>
      <c r="I3" s="466" t="s">
        <v>724</v>
      </c>
      <c r="J3" s="467" t="n">
        <v>11981</v>
      </c>
      <c r="K3" s="468" t="n">
        <v>0.762958016860028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175</v>
      </c>
      <c r="D5" s="477" t="n">
        <v>1</v>
      </c>
      <c r="E5" s="477" t="n">
        <v>358</v>
      </c>
      <c r="F5" s="477" t="n">
        <v>17</v>
      </c>
      <c r="G5" s="477" t="n">
        <v>1647</v>
      </c>
      <c r="H5" s="477" t="n">
        <v>815</v>
      </c>
      <c r="I5" s="477" t="n">
        <v>471</v>
      </c>
      <c r="J5" s="477" t="n">
        <v>365</v>
      </c>
      <c r="K5" s="478" t="n">
        <v>915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582519</v>
      </c>
      <c r="D6" s="477" t="n">
        <v>1147</v>
      </c>
      <c r="E6" s="477" t="n">
        <v>7108693</v>
      </c>
      <c r="F6" s="477" t="n">
        <v>209229</v>
      </c>
      <c r="G6" s="477" t="n">
        <v>3646534</v>
      </c>
      <c r="H6" s="477" t="n">
        <v>2258751</v>
      </c>
      <c r="I6" s="477" t="n">
        <v>3371121</v>
      </c>
      <c r="J6" s="477" t="n">
        <v>2025328</v>
      </c>
      <c r="K6" s="478" t="n">
        <v>1374567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4</v>
      </c>
      <c r="D7" s="479" t="n">
        <v>0</v>
      </c>
      <c r="E7" s="479" t="n">
        <v>35</v>
      </c>
      <c r="F7" s="479" t="n">
        <v>1</v>
      </c>
      <c r="G7" s="479" t="n">
        <v>4</v>
      </c>
      <c r="H7" s="479" t="n">
        <v>3</v>
      </c>
      <c r="I7" s="479" t="n">
        <v>60</v>
      </c>
      <c r="J7" s="479" t="n">
        <v>24</v>
      </c>
      <c r="K7" s="480" t="n">
        <v>8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270937</v>
      </c>
      <c r="D8" s="479" t="n">
        <v>0</v>
      </c>
      <c r="E8" s="479" t="n">
        <v>3132709</v>
      </c>
      <c r="F8" s="479" t="n">
        <v>63470</v>
      </c>
      <c r="G8" s="479" t="n">
        <v>83188</v>
      </c>
      <c r="H8" s="479" t="n">
        <v>69284</v>
      </c>
      <c r="I8" s="479" t="n">
        <v>2412986</v>
      </c>
      <c r="J8" s="479" t="n">
        <v>914147</v>
      </c>
      <c r="K8" s="480" t="n">
        <v>158310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171</v>
      </c>
      <c r="D9" s="479" t="n">
        <v>1</v>
      </c>
      <c r="E9" s="479" t="n">
        <v>323</v>
      </c>
      <c r="F9" s="479" t="n">
        <v>16</v>
      </c>
      <c r="G9" s="479" t="n">
        <v>1643</v>
      </c>
      <c r="H9" s="479" t="n">
        <v>812</v>
      </c>
      <c r="I9" s="479" t="n">
        <v>411</v>
      </c>
      <c r="J9" s="479" t="n">
        <v>341</v>
      </c>
      <c r="K9" s="480" t="n">
        <v>907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311582</v>
      </c>
      <c r="D10" s="479" t="n">
        <v>1147</v>
      </c>
      <c r="E10" s="479" t="n">
        <v>3975984</v>
      </c>
      <c r="F10" s="479" t="n">
        <v>145759</v>
      </c>
      <c r="G10" s="479" t="n">
        <v>3563346</v>
      </c>
      <c r="H10" s="479" t="n">
        <v>2189467</v>
      </c>
      <c r="I10" s="479" t="n">
        <v>958135</v>
      </c>
      <c r="J10" s="479" t="n">
        <v>1111181</v>
      </c>
      <c r="K10" s="480" t="n">
        <v>1216257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63</v>
      </c>
      <c r="D12" s="477" t="n">
        <v>1648</v>
      </c>
      <c r="E12" s="477" t="n">
        <v>1247</v>
      </c>
      <c r="F12" s="477" t="n">
        <v>59</v>
      </c>
      <c r="G12" s="477" t="n">
        <v>745</v>
      </c>
      <c r="H12" s="477" t="n">
        <v>630</v>
      </c>
      <c r="I12" s="477" t="n">
        <v>214</v>
      </c>
      <c r="J12" s="477" t="n">
        <v>310</v>
      </c>
      <c r="K12" s="478" t="n">
        <v>1093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34231</v>
      </c>
      <c r="D13" s="477" t="n">
        <v>6988042</v>
      </c>
      <c r="E13" s="477" t="n">
        <v>1800754</v>
      </c>
      <c r="F13" s="477" t="n">
        <v>1161805</v>
      </c>
      <c r="G13" s="477" t="n">
        <v>1980234</v>
      </c>
      <c r="H13" s="477" t="n">
        <v>2110474</v>
      </c>
      <c r="I13" s="477" t="n">
        <v>423302</v>
      </c>
      <c r="J13" s="477" t="n">
        <v>719113</v>
      </c>
      <c r="K13" s="478" t="n">
        <v>3758316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37</v>
      </c>
      <c r="E14" s="487" t="n">
        <v>0</v>
      </c>
      <c r="F14" s="487" t="n">
        <v>15</v>
      </c>
      <c r="G14" s="487" t="n">
        <v>13</v>
      </c>
      <c r="H14" s="487" t="n">
        <v>17</v>
      </c>
      <c r="I14" s="487" t="n">
        <v>0</v>
      </c>
      <c r="J14" s="487" t="n">
        <v>5</v>
      </c>
      <c r="K14" s="488" t="n">
        <v>15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77569</v>
      </c>
      <c r="D15" s="487" t="n">
        <v>3752771</v>
      </c>
      <c r="E15" s="487" t="n">
        <v>0</v>
      </c>
      <c r="F15" s="487" t="n">
        <v>1070431</v>
      </c>
      <c r="G15" s="487" t="n">
        <v>504068</v>
      </c>
      <c r="H15" s="487" t="n">
        <v>630172</v>
      </c>
      <c r="I15" s="487" t="n">
        <v>0</v>
      </c>
      <c r="J15" s="487" t="n">
        <v>282348</v>
      </c>
      <c r="K15" s="488" t="n">
        <v>1687476</v>
      </c>
    </row>
    <row r="16" customFormat="false" ht="24.75" hidden="false" customHeight="true" outlineLevel="0" collapsed="false">
      <c r="B16" s="476" t="s">
        <v>884</v>
      </c>
      <c r="C16" s="487" t="n">
        <v>62</v>
      </c>
      <c r="D16" s="487" t="n">
        <v>1611</v>
      </c>
      <c r="E16" s="487" t="n">
        <v>1247</v>
      </c>
      <c r="F16" s="487" t="n">
        <v>44</v>
      </c>
      <c r="G16" s="487" t="n">
        <v>732</v>
      </c>
      <c r="H16" s="487" t="n">
        <v>613</v>
      </c>
      <c r="I16" s="487" t="n">
        <v>214</v>
      </c>
      <c r="J16" s="487" t="n">
        <v>305</v>
      </c>
      <c r="K16" s="488" t="n">
        <v>1078</v>
      </c>
    </row>
    <row r="17" customFormat="false" ht="24.75" hidden="false" customHeight="true" outlineLevel="0" collapsed="false">
      <c r="B17" s="476" t="s">
        <v>885</v>
      </c>
      <c r="C17" s="487" t="n">
        <v>56662</v>
      </c>
      <c r="D17" s="487" t="n">
        <v>3235271</v>
      </c>
      <c r="E17" s="487" t="n">
        <v>1800754</v>
      </c>
      <c r="F17" s="487" t="n">
        <v>91374</v>
      </c>
      <c r="G17" s="487" t="n">
        <v>1476166</v>
      </c>
      <c r="H17" s="487" t="n">
        <v>1480302</v>
      </c>
      <c r="I17" s="487" t="n">
        <v>423302</v>
      </c>
      <c r="J17" s="487" t="n">
        <v>436765</v>
      </c>
      <c r="K17" s="488" t="n">
        <v>2070840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343</v>
      </c>
      <c r="D19" s="477" t="n">
        <v>2</v>
      </c>
      <c r="E19" s="477" t="n">
        <v>1</v>
      </c>
      <c r="F19" s="477" t="n">
        <v>9</v>
      </c>
      <c r="G19" s="477" t="n">
        <v>148</v>
      </c>
      <c r="H19" s="477" t="n">
        <v>201</v>
      </c>
      <c r="I19" s="477" t="n">
        <v>0</v>
      </c>
      <c r="J19" s="492" t="n">
        <v>0</v>
      </c>
      <c r="K19" s="493" t="n">
        <v>9141</v>
      </c>
    </row>
    <row r="20" customFormat="false" ht="24.75" hidden="false" customHeight="true" outlineLevel="0" collapsed="false">
      <c r="B20" s="476" t="s">
        <v>881</v>
      </c>
      <c r="C20" s="477" t="n">
        <v>2832349</v>
      </c>
      <c r="D20" s="477" t="n">
        <v>6420</v>
      </c>
      <c r="E20" s="477" t="n">
        <v>16243</v>
      </c>
      <c r="F20" s="477" t="n">
        <v>572000</v>
      </c>
      <c r="G20" s="477" t="n">
        <v>472517</v>
      </c>
      <c r="H20" s="477" t="n">
        <v>1529593</v>
      </c>
      <c r="I20" s="477" t="n">
        <v>0</v>
      </c>
      <c r="J20" s="492" t="n">
        <v>0</v>
      </c>
      <c r="K20" s="494" t="n">
        <v>39437523</v>
      </c>
    </row>
    <row r="21" customFormat="false" ht="24.75" hidden="false" customHeight="true" outlineLevel="0" collapsed="false">
      <c r="B21" s="476" t="s">
        <v>882</v>
      </c>
      <c r="C21" s="479" t="n">
        <v>9</v>
      </c>
      <c r="D21" s="479" t="n">
        <v>1</v>
      </c>
      <c r="E21" s="479" t="n">
        <v>1</v>
      </c>
      <c r="F21" s="479" t="n">
        <v>2</v>
      </c>
      <c r="G21" s="479" t="n">
        <v>3</v>
      </c>
      <c r="H21" s="479" t="n">
        <v>15</v>
      </c>
      <c r="I21" s="479" t="n">
        <v>0</v>
      </c>
      <c r="J21" s="479" t="n">
        <v>0</v>
      </c>
      <c r="K21" s="494" t="n">
        <v>255</v>
      </c>
    </row>
    <row r="22" customFormat="false" ht="24.75" hidden="false" customHeight="true" outlineLevel="0" collapsed="false">
      <c r="B22" s="476" t="s">
        <v>883</v>
      </c>
      <c r="C22" s="479" t="n">
        <v>803340</v>
      </c>
      <c r="D22" s="479" t="n">
        <v>5492</v>
      </c>
      <c r="E22" s="479" t="n">
        <v>16243</v>
      </c>
      <c r="F22" s="479" t="n">
        <v>569656</v>
      </c>
      <c r="G22" s="479" t="n">
        <v>219893</v>
      </c>
      <c r="H22" s="479" t="n">
        <v>1049849</v>
      </c>
      <c r="I22" s="479" t="n">
        <v>0</v>
      </c>
      <c r="J22" s="479" t="n">
        <v>0</v>
      </c>
      <c r="K22" s="494" t="n">
        <v>16634624</v>
      </c>
    </row>
    <row r="23" customFormat="false" ht="24.75" hidden="false" customHeight="true" outlineLevel="0" collapsed="false">
      <c r="B23" s="476" t="s">
        <v>884</v>
      </c>
      <c r="C23" s="479" t="n">
        <v>334</v>
      </c>
      <c r="D23" s="479" t="n">
        <v>1</v>
      </c>
      <c r="E23" s="479" t="n">
        <v>0</v>
      </c>
      <c r="F23" s="479" t="n">
        <v>7</v>
      </c>
      <c r="G23" s="479" t="n">
        <v>145</v>
      </c>
      <c r="H23" s="479" t="n">
        <v>186</v>
      </c>
      <c r="I23" s="479" t="n">
        <v>0</v>
      </c>
      <c r="J23" s="479" t="n">
        <v>0</v>
      </c>
      <c r="K23" s="494" t="n">
        <v>8886</v>
      </c>
    </row>
    <row r="24" customFormat="false" ht="24.75" hidden="false" customHeight="true" outlineLevel="0" collapsed="false">
      <c r="B24" s="476" t="s">
        <v>885</v>
      </c>
      <c r="C24" s="479" t="n">
        <v>2029009</v>
      </c>
      <c r="D24" s="479" t="n">
        <v>928</v>
      </c>
      <c r="E24" s="479" t="n">
        <v>0</v>
      </c>
      <c r="F24" s="479" t="n">
        <v>2344</v>
      </c>
      <c r="G24" s="479" t="n">
        <v>252624</v>
      </c>
      <c r="H24" s="479" t="n">
        <v>479744</v>
      </c>
      <c r="I24" s="479" t="n">
        <v>0</v>
      </c>
      <c r="J24" s="479" t="n">
        <v>0</v>
      </c>
      <c r="K24" s="494" t="n">
        <v>2280289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65" t="s">
        <v>981</v>
      </c>
      <c r="I3" s="466" t="s">
        <v>725</v>
      </c>
      <c r="J3" s="467" t="n">
        <v>2401</v>
      </c>
      <c r="K3" s="468" t="n">
        <v>0.795501874219075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29</v>
      </c>
      <c r="D5" s="477" t="n">
        <v>0</v>
      </c>
      <c r="E5" s="477" t="n">
        <v>75</v>
      </c>
      <c r="F5" s="477" t="n">
        <v>4</v>
      </c>
      <c r="G5" s="477" t="n">
        <v>335</v>
      </c>
      <c r="H5" s="477" t="n">
        <v>178</v>
      </c>
      <c r="I5" s="477" t="n">
        <v>103</v>
      </c>
      <c r="J5" s="477" t="n">
        <v>67</v>
      </c>
      <c r="K5" s="478" t="n">
        <v>233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35298</v>
      </c>
      <c r="D6" s="477" t="n">
        <v>0</v>
      </c>
      <c r="E6" s="477" t="n">
        <v>1399127</v>
      </c>
      <c r="F6" s="477" t="n">
        <v>6975</v>
      </c>
      <c r="G6" s="477" t="n">
        <v>866268</v>
      </c>
      <c r="H6" s="477" t="n">
        <v>575901</v>
      </c>
      <c r="I6" s="477" t="n">
        <v>721218</v>
      </c>
      <c r="J6" s="477" t="n">
        <v>338325</v>
      </c>
      <c r="K6" s="478" t="n">
        <v>353887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0</v>
      </c>
      <c r="D7" s="479" t="n">
        <v>0</v>
      </c>
      <c r="E7" s="479" t="n">
        <v>13</v>
      </c>
      <c r="F7" s="479" t="n">
        <v>0</v>
      </c>
      <c r="G7" s="479" t="n">
        <v>2</v>
      </c>
      <c r="H7" s="479" t="n">
        <v>2</v>
      </c>
      <c r="I7" s="479" t="n">
        <v>13</v>
      </c>
      <c r="J7" s="479" t="n">
        <v>6</v>
      </c>
      <c r="K7" s="480" t="n">
        <v>2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0</v>
      </c>
      <c r="D8" s="479" t="n">
        <v>0</v>
      </c>
      <c r="E8" s="479" t="n">
        <v>1004416</v>
      </c>
      <c r="F8" s="479" t="n">
        <v>0</v>
      </c>
      <c r="G8" s="479" t="n">
        <v>61607</v>
      </c>
      <c r="H8" s="479" t="n">
        <v>61607</v>
      </c>
      <c r="I8" s="479" t="n">
        <v>462785</v>
      </c>
      <c r="J8" s="479" t="n">
        <v>208457</v>
      </c>
      <c r="K8" s="480" t="n">
        <v>49634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29</v>
      </c>
      <c r="D9" s="479" t="n">
        <v>0</v>
      </c>
      <c r="E9" s="479" t="n">
        <v>62</v>
      </c>
      <c r="F9" s="479" t="n">
        <v>4</v>
      </c>
      <c r="G9" s="479" t="n">
        <v>333</v>
      </c>
      <c r="H9" s="479" t="n">
        <v>176</v>
      </c>
      <c r="I9" s="479" t="n">
        <v>90</v>
      </c>
      <c r="J9" s="479" t="n">
        <v>61</v>
      </c>
      <c r="K9" s="480" t="n">
        <v>231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35298</v>
      </c>
      <c r="D10" s="479" t="n">
        <v>0</v>
      </c>
      <c r="E10" s="479" t="n">
        <v>394711</v>
      </c>
      <c r="F10" s="479" t="n">
        <v>6975</v>
      </c>
      <c r="G10" s="479" t="n">
        <v>804661</v>
      </c>
      <c r="H10" s="479" t="n">
        <v>514294</v>
      </c>
      <c r="I10" s="479" t="n">
        <v>258433</v>
      </c>
      <c r="J10" s="479" t="n">
        <v>129868</v>
      </c>
      <c r="K10" s="480" t="n">
        <v>304253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15</v>
      </c>
      <c r="D12" s="477" t="n">
        <v>397</v>
      </c>
      <c r="E12" s="477" t="n">
        <v>300</v>
      </c>
      <c r="F12" s="477" t="n">
        <v>18</v>
      </c>
      <c r="G12" s="477" t="n">
        <v>122</v>
      </c>
      <c r="H12" s="477" t="n">
        <v>109</v>
      </c>
      <c r="I12" s="477" t="n">
        <v>27</v>
      </c>
      <c r="J12" s="477" t="n">
        <v>66</v>
      </c>
      <c r="K12" s="478" t="n">
        <v>207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13615</v>
      </c>
      <c r="D13" s="477" t="n">
        <v>1133022</v>
      </c>
      <c r="E13" s="477" t="n">
        <v>436267</v>
      </c>
      <c r="F13" s="477" t="n">
        <v>214343</v>
      </c>
      <c r="G13" s="477" t="n">
        <v>463721</v>
      </c>
      <c r="H13" s="477" t="n">
        <v>374106</v>
      </c>
      <c r="I13" s="477" t="n">
        <v>52843</v>
      </c>
      <c r="J13" s="477" t="n">
        <v>51501</v>
      </c>
      <c r="K13" s="478" t="n">
        <v>886367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0</v>
      </c>
      <c r="D14" s="487" t="n">
        <v>8</v>
      </c>
      <c r="E14" s="487" t="n">
        <v>0</v>
      </c>
      <c r="F14" s="487" t="n">
        <v>3</v>
      </c>
      <c r="G14" s="487" t="n">
        <v>5</v>
      </c>
      <c r="H14" s="487" t="n">
        <v>4</v>
      </c>
      <c r="I14" s="487" t="n">
        <v>0</v>
      </c>
      <c r="J14" s="487" t="n">
        <v>0</v>
      </c>
      <c r="K14" s="488" t="n">
        <v>6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0</v>
      </c>
      <c r="D15" s="487" t="n">
        <v>408429</v>
      </c>
      <c r="E15" s="487" t="n">
        <v>0</v>
      </c>
      <c r="F15" s="487" t="n">
        <v>173568</v>
      </c>
      <c r="G15" s="487" t="n">
        <v>275203</v>
      </c>
      <c r="H15" s="487" t="n">
        <v>148205</v>
      </c>
      <c r="I15" s="487" t="n">
        <v>0</v>
      </c>
      <c r="J15" s="487" t="n">
        <v>0</v>
      </c>
      <c r="K15" s="488" t="n">
        <v>439902</v>
      </c>
    </row>
    <row r="16" customFormat="false" ht="24.75" hidden="false" customHeight="true" outlineLevel="0" collapsed="false">
      <c r="B16" s="476" t="s">
        <v>884</v>
      </c>
      <c r="C16" s="487" t="n">
        <v>15</v>
      </c>
      <c r="D16" s="487" t="n">
        <v>389</v>
      </c>
      <c r="E16" s="487" t="n">
        <v>300</v>
      </c>
      <c r="F16" s="487" t="n">
        <v>15</v>
      </c>
      <c r="G16" s="487" t="n">
        <v>117</v>
      </c>
      <c r="H16" s="487" t="n">
        <v>105</v>
      </c>
      <c r="I16" s="487" t="n">
        <v>27</v>
      </c>
      <c r="J16" s="487" t="n">
        <v>66</v>
      </c>
      <c r="K16" s="488" t="n">
        <v>201</v>
      </c>
    </row>
    <row r="17" customFormat="false" ht="24.75" hidden="false" customHeight="true" outlineLevel="0" collapsed="false">
      <c r="B17" s="476" t="s">
        <v>885</v>
      </c>
      <c r="C17" s="487" t="n">
        <v>13615</v>
      </c>
      <c r="D17" s="487" t="n">
        <v>724593</v>
      </c>
      <c r="E17" s="487" t="n">
        <v>436267</v>
      </c>
      <c r="F17" s="487" t="n">
        <v>40775</v>
      </c>
      <c r="G17" s="487" t="n">
        <v>188518</v>
      </c>
      <c r="H17" s="487" t="n">
        <v>225901</v>
      </c>
      <c r="I17" s="487" t="n">
        <v>52843</v>
      </c>
      <c r="J17" s="487" t="n">
        <v>51501</v>
      </c>
      <c r="K17" s="488" t="n">
        <v>446465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66</v>
      </c>
      <c r="D19" s="477" t="n">
        <v>0</v>
      </c>
      <c r="E19" s="477" t="n">
        <v>0</v>
      </c>
      <c r="F19" s="477" t="n">
        <v>0</v>
      </c>
      <c r="G19" s="477" t="n">
        <v>40</v>
      </c>
      <c r="H19" s="477" t="n">
        <v>42</v>
      </c>
      <c r="I19" s="477" t="n">
        <v>0</v>
      </c>
      <c r="J19" s="492" t="n">
        <v>0</v>
      </c>
      <c r="K19" s="493" t="n">
        <v>1910</v>
      </c>
    </row>
    <row r="20" customFormat="false" ht="24.75" hidden="false" customHeight="true" outlineLevel="0" collapsed="false">
      <c r="B20" s="476" t="s">
        <v>881</v>
      </c>
      <c r="C20" s="477" t="n">
        <v>671975</v>
      </c>
      <c r="D20" s="477" t="n">
        <v>0</v>
      </c>
      <c r="E20" s="477" t="n">
        <v>0</v>
      </c>
      <c r="F20" s="477" t="n">
        <v>0</v>
      </c>
      <c r="G20" s="477" t="n">
        <v>202407</v>
      </c>
      <c r="H20" s="477" t="n">
        <v>264476</v>
      </c>
      <c r="I20" s="477" t="n">
        <v>0</v>
      </c>
      <c r="J20" s="492" t="n">
        <v>0</v>
      </c>
      <c r="K20" s="494" t="n">
        <v>7782288</v>
      </c>
    </row>
    <row r="21" customFormat="false" ht="24.75" hidden="false" customHeight="true" outlineLevel="0" collapsed="false">
      <c r="B21" s="476" t="s">
        <v>882</v>
      </c>
      <c r="C21" s="479" t="n">
        <v>7</v>
      </c>
      <c r="D21" s="479" t="n">
        <v>0</v>
      </c>
      <c r="E21" s="479" t="n">
        <v>0</v>
      </c>
      <c r="F21" s="479" t="n">
        <v>0</v>
      </c>
      <c r="G21" s="479" t="n">
        <v>2</v>
      </c>
      <c r="H21" s="479" t="n">
        <v>3</v>
      </c>
      <c r="I21" s="479" t="n">
        <v>0</v>
      </c>
      <c r="J21" s="479" t="n">
        <v>0</v>
      </c>
      <c r="K21" s="494" t="n">
        <v>71</v>
      </c>
    </row>
    <row r="22" customFormat="false" ht="24.75" hidden="false" customHeight="true" outlineLevel="0" collapsed="false">
      <c r="B22" s="476" t="s">
        <v>883</v>
      </c>
      <c r="C22" s="479" t="n">
        <v>282274</v>
      </c>
      <c r="D22" s="479" t="n">
        <v>0</v>
      </c>
      <c r="E22" s="479" t="n">
        <v>0</v>
      </c>
      <c r="F22" s="479" t="n">
        <v>0</v>
      </c>
      <c r="G22" s="479" t="n">
        <v>155667</v>
      </c>
      <c r="H22" s="479" t="n">
        <v>197040</v>
      </c>
      <c r="I22" s="479" t="n">
        <v>0</v>
      </c>
      <c r="J22" s="479" t="n">
        <v>0</v>
      </c>
      <c r="K22" s="494" t="n">
        <v>3693619</v>
      </c>
    </row>
    <row r="23" customFormat="false" ht="24.75" hidden="false" customHeight="true" outlineLevel="0" collapsed="false">
      <c r="B23" s="476" t="s">
        <v>884</v>
      </c>
      <c r="C23" s="479" t="n">
        <v>59</v>
      </c>
      <c r="D23" s="479" t="n">
        <v>0</v>
      </c>
      <c r="E23" s="479" t="n">
        <v>0</v>
      </c>
      <c r="F23" s="479" t="n">
        <v>0</v>
      </c>
      <c r="G23" s="479" t="n">
        <v>38</v>
      </c>
      <c r="H23" s="479" t="n">
        <v>39</v>
      </c>
      <c r="I23" s="479" t="n">
        <v>0</v>
      </c>
      <c r="J23" s="479" t="n">
        <v>0</v>
      </c>
      <c r="K23" s="494" t="n">
        <v>1839</v>
      </c>
    </row>
    <row r="24" customFormat="false" ht="24.75" hidden="false" customHeight="true" outlineLevel="0" collapsed="false">
      <c r="B24" s="476" t="s">
        <v>885</v>
      </c>
      <c r="C24" s="479" t="n">
        <v>389701</v>
      </c>
      <c r="D24" s="479" t="n">
        <v>0</v>
      </c>
      <c r="E24" s="479" t="n">
        <v>0</v>
      </c>
      <c r="F24" s="479" t="n">
        <v>0</v>
      </c>
      <c r="G24" s="479" t="n">
        <v>46740</v>
      </c>
      <c r="H24" s="479" t="n">
        <v>67436</v>
      </c>
      <c r="I24" s="479" t="n">
        <v>0</v>
      </c>
      <c r="J24" s="479" t="n">
        <v>0</v>
      </c>
      <c r="K24" s="494" t="n">
        <v>408866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86"/>
    <col collapsed="false" customWidth="true" hidden="false" outlineLevel="0" max="2" min="2" style="460" width="9.75"/>
    <col collapsed="false" customWidth="true" hidden="false" outlineLevel="0" max="10" min="3" style="460" width="17.12"/>
    <col collapsed="false" customWidth="true" hidden="false" outlineLevel="0" max="11" min="11" style="460" width="17.62"/>
    <col collapsed="false" customWidth="true" hidden="false" outlineLevel="0" max="12" min="12" style="460" width="0.86"/>
    <col collapsed="false" customWidth="false" hidden="false" outlineLevel="0" max="257" min="13" style="460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61" t="s">
        <v>867</v>
      </c>
      <c r="C2" s="461"/>
      <c r="D2" s="461"/>
      <c r="E2" s="461"/>
      <c r="F2" s="461"/>
      <c r="G2" s="462"/>
      <c r="H2" s="463" t="s">
        <v>868</v>
      </c>
      <c r="I2" s="464" t="s">
        <v>869</v>
      </c>
      <c r="J2" s="463" t="s">
        <v>663</v>
      </c>
      <c r="K2" s="464" t="s">
        <v>669</v>
      </c>
      <c r="L2" s="0"/>
      <c r="M2" s="0"/>
    </row>
    <row r="3" customFormat="false" ht="24.75" hidden="false" customHeight="true" outlineLevel="0" collapsed="false">
      <c r="B3" s="461"/>
      <c r="C3" s="461"/>
      <c r="D3" s="461"/>
      <c r="E3" s="461"/>
      <c r="F3" s="461"/>
      <c r="G3" s="462"/>
      <c r="H3" s="498" t="s">
        <v>982</v>
      </c>
      <c r="I3" s="466" t="s">
        <v>721</v>
      </c>
      <c r="J3" s="467" t="n">
        <v>12013</v>
      </c>
      <c r="K3" s="468" t="n">
        <v>0.606176641971198</v>
      </c>
      <c r="L3" s="0"/>
      <c r="M3" s="0"/>
    </row>
    <row r="4" customFormat="false" ht="33.75" hidden="false" customHeight="false" outlineLevel="0" collapsed="false">
      <c r="B4" s="469"/>
      <c r="C4" s="470" t="s">
        <v>871</v>
      </c>
      <c r="D4" s="471" t="s">
        <v>872</v>
      </c>
      <c r="E4" s="472" t="s">
        <v>873</v>
      </c>
      <c r="F4" s="473" t="s">
        <v>874</v>
      </c>
      <c r="G4" s="473" t="s">
        <v>875</v>
      </c>
      <c r="H4" s="474" t="s">
        <v>876</v>
      </c>
      <c r="I4" s="470" t="s">
        <v>877</v>
      </c>
      <c r="J4" s="472" t="s">
        <v>878</v>
      </c>
      <c r="K4" s="475" t="s">
        <v>879</v>
      </c>
      <c r="L4" s="0"/>
      <c r="M4" s="0"/>
    </row>
    <row r="5" customFormat="false" ht="24.75" hidden="false" customHeight="true" outlineLevel="0" collapsed="false">
      <c r="B5" s="476" t="s">
        <v>880</v>
      </c>
      <c r="C5" s="477" t="n">
        <v>173</v>
      </c>
      <c r="D5" s="477" t="n">
        <v>1</v>
      </c>
      <c r="E5" s="477" t="n">
        <v>272</v>
      </c>
      <c r="F5" s="477" t="n">
        <v>13</v>
      </c>
      <c r="G5" s="477" t="n">
        <v>1231</v>
      </c>
      <c r="H5" s="477" t="n">
        <v>726</v>
      </c>
      <c r="I5" s="477" t="n">
        <v>411</v>
      </c>
      <c r="J5" s="477" t="n">
        <v>382</v>
      </c>
      <c r="K5" s="478" t="n">
        <v>532</v>
      </c>
      <c r="L5" s="0"/>
      <c r="M5" s="0"/>
    </row>
    <row r="6" customFormat="false" ht="24.75" hidden="false" customHeight="true" outlineLevel="0" collapsed="false">
      <c r="B6" s="476" t="s">
        <v>881</v>
      </c>
      <c r="C6" s="477" t="n">
        <v>920590</v>
      </c>
      <c r="D6" s="477" t="n">
        <v>1215</v>
      </c>
      <c r="E6" s="477" t="n">
        <v>4012818</v>
      </c>
      <c r="F6" s="477" t="n">
        <v>225258</v>
      </c>
      <c r="G6" s="477" t="n">
        <v>3425110</v>
      </c>
      <c r="H6" s="477" t="n">
        <v>2429182</v>
      </c>
      <c r="I6" s="477" t="n">
        <v>2630653</v>
      </c>
      <c r="J6" s="477" t="n">
        <v>2113054</v>
      </c>
      <c r="K6" s="478" t="n">
        <v>800292</v>
      </c>
      <c r="L6" s="0"/>
      <c r="M6" s="0"/>
    </row>
    <row r="7" customFormat="false" ht="24.75" hidden="false" customHeight="true" outlineLevel="0" collapsed="false">
      <c r="B7" s="476" t="s">
        <v>882</v>
      </c>
      <c r="C7" s="479" t="n">
        <v>2</v>
      </c>
      <c r="D7" s="479" t="n">
        <v>0</v>
      </c>
      <c r="E7" s="479" t="n">
        <v>26</v>
      </c>
      <c r="F7" s="479" t="n">
        <v>2</v>
      </c>
      <c r="G7" s="479" t="n">
        <v>4</v>
      </c>
      <c r="H7" s="479" t="n">
        <v>3</v>
      </c>
      <c r="I7" s="479" t="n">
        <v>49</v>
      </c>
      <c r="J7" s="479" t="n">
        <v>31</v>
      </c>
      <c r="K7" s="480" t="n">
        <v>2</v>
      </c>
      <c r="L7" s="0"/>
      <c r="M7" s="0"/>
    </row>
    <row r="8" customFormat="false" ht="24.75" hidden="false" customHeight="true" outlineLevel="0" collapsed="false">
      <c r="B8" s="476" t="s">
        <v>883</v>
      </c>
      <c r="C8" s="479" t="n">
        <v>368313</v>
      </c>
      <c r="D8" s="479" t="n">
        <v>0</v>
      </c>
      <c r="E8" s="479" t="n">
        <v>1910057</v>
      </c>
      <c r="F8" s="479" t="n">
        <v>196822</v>
      </c>
      <c r="G8" s="479" t="n">
        <v>151143</v>
      </c>
      <c r="H8" s="479" t="n">
        <v>126101</v>
      </c>
      <c r="I8" s="479" t="n">
        <v>1847572</v>
      </c>
      <c r="J8" s="479" t="n">
        <v>1259249</v>
      </c>
      <c r="K8" s="480" t="n">
        <v>41972</v>
      </c>
      <c r="L8" s="0"/>
      <c r="M8" s="0"/>
    </row>
    <row r="9" customFormat="false" ht="24.75" hidden="false" customHeight="true" outlineLevel="0" collapsed="false">
      <c r="B9" s="476" t="s">
        <v>884</v>
      </c>
      <c r="C9" s="479" t="n">
        <v>171</v>
      </c>
      <c r="D9" s="479" t="n">
        <v>1</v>
      </c>
      <c r="E9" s="479" t="n">
        <v>246</v>
      </c>
      <c r="F9" s="479" t="n">
        <v>11</v>
      </c>
      <c r="G9" s="479" t="n">
        <v>1227</v>
      </c>
      <c r="H9" s="479" t="n">
        <v>723</v>
      </c>
      <c r="I9" s="479" t="n">
        <v>362</v>
      </c>
      <c r="J9" s="479" t="n">
        <v>351</v>
      </c>
      <c r="K9" s="480" t="n">
        <v>530</v>
      </c>
      <c r="L9" s="0"/>
      <c r="M9" s="0"/>
    </row>
    <row r="10" customFormat="false" ht="24.75" hidden="false" customHeight="true" outlineLevel="0" collapsed="false">
      <c r="B10" s="476" t="s">
        <v>885</v>
      </c>
      <c r="C10" s="479" t="n">
        <v>552277</v>
      </c>
      <c r="D10" s="479" t="n">
        <v>1215</v>
      </c>
      <c r="E10" s="479" t="n">
        <v>2102761</v>
      </c>
      <c r="F10" s="479" t="n">
        <v>28436</v>
      </c>
      <c r="G10" s="479" t="n">
        <v>3273967</v>
      </c>
      <c r="H10" s="479" t="n">
        <v>2303081</v>
      </c>
      <c r="I10" s="479" t="n">
        <v>783081</v>
      </c>
      <c r="J10" s="479" t="n">
        <v>853805</v>
      </c>
      <c r="K10" s="480" t="n">
        <v>758320</v>
      </c>
      <c r="L10" s="0"/>
      <c r="M10" s="0"/>
    </row>
    <row r="11" customFormat="false" ht="33.75" hidden="false" customHeight="true" outlineLevel="0" collapsed="false">
      <c r="B11" s="481"/>
      <c r="C11" s="482" t="s">
        <v>886</v>
      </c>
      <c r="D11" s="483" t="s">
        <v>887</v>
      </c>
      <c r="E11" s="484" t="s">
        <v>888</v>
      </c>
      <c r="F11" s="485" t="s">
        <v>889</v>
      </c>
      <c r="G11" s="483" t="s">
        <v>890</v>
      </c>
      <c r="H11" s="483" t="s">
        <v>891</v>
      </c>
      <c r="I11" s="485" t="s">
        <v>892</v>
      </c>
      <c r="J11" s="482" t="s">
        <v>893</v>
      </c>
      <c r="K11" s="486" t="s">
        <v>894</v>
      </c>
      <c r="L11" s="0"/>
      <c r="M11" s="176"/>
    </row>
    <row r="12" customFormat="false" ht="24.75" hidden="false" customHeight="true" outlineLevel="0" collapsed="false">
      <c r="B12" s="476" t="s">
        <v>880</v>
      </c>
      <c r="C12" s="477" t="n">
        <v>77</v>
      </c>
      <c r="D12" s="477" t="n">
        <v>1158</v>
      </c>
      <c r="E12" s="477" t="n">
        <v>764</v>
      </c>
      <c r="F12" s="477" t="n">
        <v>75</v>
      </c>
      <c r="G12" s="477" t="n">
        <v>752</v>
      </c>
      <c r="H12" s="477" t="n">
        <v>601</v>
      </c>
      <c r="I12" s="477" t="n">
        <v>219</v>
      </c>
      <c r="J12" s="477" t="n">
        <v>269</v>
      </c>
      <c r="K12" s="478" t="n">
        <v>807</v>
      </c>
      <c r="L12" s="0"/>
      <c r="M12" s="0"/>
    </row>
    <row r="13" customFormat="false" ht="24.75" hidden="false" customHeight="true" outlineLevel="0" collapsed="false">
      <c r="B13" s="476" t="s">
        <v>881</v>
      </c>
      <c r="C13" s="477" t="n">
        <v>97628</v>
      </c>
      <c r="D13" s="477" t="n">
        <v>4896465</v>
      </c>
      <c r="E13" s="477" t="n">
        <v>1093548</v>
      </c>
      <c r="F13" s="477" t="n">
        <v>775388</v>
      </c>
      <c r="G13" s="477" t="n">
        <v>1790047</v>
      </c>
      <c r="H13" s="477" t="n">
        <v>2237082</v>
      </c>
      <c r="I13" s="477" t="n">
        <v>390855</v>
      </c>
      <c r="J13" s="477" t="n">
        <v>302912</v>
      </c>
      <c r="K13" s="478" t="n">
        <v>3375879</v>
      </c>
      <c r="L13" s="0"/>
      <c r="M13" s="0"/>
    </row>
    <row r="14" customFormat="false" ht="24.75" hidden="false" customHeight="true" outlineLevel="0" collapsed="false">
      <c r="B14" s="476" t="s">
        <v>882</v>
      </c>
      <c r="C14" s="487" t="n">
        <v>1</v>
      </c>
      <c r="D14" s="487" t="n">
        <v>26</v>
      </c>
      <c r="E14" s="487" t="n">
        <v>0</v>
      </c>
      <c r="F14" s="487" t="n">
        <v>9</v>
      </c>
      <c r="G14" s="487" t="n">
        <v>8</v>
      </c>
      <c r="H14" s="487" t="n">
        <v>24</v>
      </c>
      <c r="I14" s="487" t="n">
        <v>0</v>
      </c>
      <c r="J14" s="487" t="n">
        <v>2</v>
      </c>
      <c r="K14" s="488" t="n">
        <v>20</v>
      </c>
      <c r="L14" s="0"/>
      <c r="M14" s="0"/>
    </row>
    <row r="15" customFormat="false" ht="24.75" hidden="false" customHeight="true" outlineLevel="0" collapsed="false">
      <c r="B15" s="476" t="s">
        <v>883</v>
      </c>
      <c r="C15" s="487" t="n">
        <v>5278</v>
      </c>
      <c r="D15" s="487" t="n">
        <v>2683368</v>
      </c>
      <c r="E15" s="487" t="n">
        <v>0</v>
      </c>
      <c r="F15" s="487" t="n">
        <v>631420</v>
      </c>
      <c r="G15" s="487" t="n">
        <v>367258</v>
      </c>
      <c r="H15" s="487" t="n">
        <v>915138</v>
      </c>
      <c r="I15" s="487" t="n">
        <v>0</v>
      </c>
      <c r="J15" s="487" t="n">
        <v>13614</v>
      </c>
      <c r="K15" s="488" t="n">
        <v>1708368</v>
      </c>
    </row>
    <row r="16" customFormat="false" ht="24.75" hidden="false" customHeight="true" outlineLevel="0" collapsed="false">
      <c r="B16" s="476" t="s">
        <v>884</v>
      </c>
      <c r="C16" s="487" t="n">
        <v>76</v>
      </c>
      <c r="D16" s="487" t="n">
        <v>1132</v>
      </c>
      <c r="E16" s="487" t="n">
        <v>764</v>
      </c>
      <c r="F16" s="487" t="n">
        <v>66</v>
      </c>
      <c r="G16" s="487" t="n">
        <v>744</v>
      </c>
      <c r="H16" s="487" t="n">
        <v>577</v>
      </c>
      <c r="I16" s="487" t="n">
        <v>219</v>
      </c>
      <c r="J16" s="487" t="n">
        <v>267</v>
      </c>
      <c r="K16" s="488" t="n">
        <v>787</v>
      </c>
    </row>
    <row r="17" customFormat="false" ht="24.75" hidden="false" customHeight="true" outlineLevel="0" collapsed="false">
      <c r="B17" s="476" t="s">
        <v>885</v>
      </c>
      <c r="C17" s="487" t="n">
        <v>92350</v>
      </c>
      <c r="D17" s="487" t="n">
        <v>2213097</v>
      </c>
      <c r="E17" s="487" t="n">
        <v>1093548</v>
      </c>
      <c r="F17" s="487" t="n">
        <v>143968</v>
      </c>
      <c r="G17" s="487" t="n">
        <v>1422789</v>
      </c>
      <c r="H17" s="487" t="n">
        <v>1321944</v>
      </c>
      <c r="I17" s="487" t="n">
        <v>390855</v>
      </c>
      <c r="J17" s="487" t="n">
        <v>289298</v>
      </c>
      <c r="K17" s="488" t="n">
        <v>1667511</v>
      </c>
    </row>
    <row r="18" customFormat="false" ht="33.75" hidden="false" customHeight="false" outlineLevel="0" collapsed="false">
      <c r="B18" s="481"/>
      <c r="C18" s="482" t="s">
        <v>584</v>
      </c>
      <c r="D18" s="482" t="s">
        <v>895</v>
      </c>
      <c r="E18" s="482" t="s">
        <v>896</v>
      </c>
      <c r="F18" s="482" t="s">
        <v>897</v>
      </c>
      <c r="G18" s="489" t="s">
        <v>898</v>
      </c>
      <c r="H18" s="482" t="s">
        <v>899</v>
      </c>
      <c r="I18" s="482" t="s">
        <v>900</v>
      </c>
      <c r="J18" s="490" t="s">
        <v>901</v>
      </c>
      <c r="K18" s="491" t="s">
        <v>902</v>
      </c>
    </row>
    <row r="19" customFormat="false" ht="24.75" hidden="false" customHeight="true" outlineLevel="0" collapsed="false">
      <c r="B19" s="476" t="s">
        <v>880</v>
      </c>
      <c r="C19" s="477" t="n">
        <v>290</v>
      </c>
      <c r="D19" s="477" t="n">
        <v>8</v>
      </c>
      <c r="E19" s="477" t="n">
        <v>0</v>
      </c>
      <c r="F19" s="477" t="n">
        <v>2</v>
      </c>
      <c r="G19" s="477" t="n">
        <v>134</v>
      </c>
      <c r="H19" s="477" t="n">
        <v>170</v>
      </c>
      <c r="I19" s="477" t="n">
        <v>0</v>
      </c>
      <c r="J19" s="492" t="n">
        <v>0</v>
      </c>
      <c r="K19" s="493" t="n">
        <v>7282</v>
      </c>
    </row>
    <row r="20" customFormat="false" ht="24.75" hidden="false" customHeight="true" outlineLevel="0" collapsed="false">
      <c r="B20" s="476" t="s">
        <v>881</v>
      </c>
      <c r="C20" s="477" t="n">
        <v>4555303</v>
      </c>
      <c r="D20" s="477" t="n">
        <v>13190</v>
      </c>
      <c r="E20" s="477" t="n">
        <v>0</v>
      </c>
      <c r="F20" s="477" t="n">
        <v>4640</v>
      </c>
      <c r="G20" s="477" t="n">
        <v>400520</v>
      </c>
      <c r="H20" s="477" t="n">
        <v>727916</v>
      </c>
      <c r="I20" s="477" t="n">
        <v>0</v>
      </c>
      <c r="J20" s="492" t="n">
        <v>0</v>
      </c>
      <c r="K20" s="494" t="n">
        <v>32529357</v>
      </c>
    </row>
    <row r="21" customFormat="false" ht="24.75" hidden="false" customHeight="true" outlineLevel="0" collapsed="false">
      <c r="B21" s="476" t="s">
        <v>882</v>
      </c>
      <c r="C21" s="479" t="n">
        <v>15</v>
      </c>
      <c r="D21" s="479" t="n">
        <v>1</v>
      </c>
      <c r="E21" s="479" t="n">
        <v>0</v>
      </c>
      <c r="F21" s="479" t="n">
        <v>0</v>
      </c>
      <c r="G21" s="479" t="n">
        <v>5</v>
      </c>
      <c r="H21" s="479" t="n">
        <v>7</v>
      </c>
      <c r="I21" s="479" t="n">
        <v>0</v>
      </c>
      <c r="J21" s="479" t="n">
        <v>0</v>
      </c>
      <c r="K21" s="494" t="n">
        <v>225</v>
      </c>
    </row>
    <row r="22" customFormat="false" ht="24.75" hidden="false" customHeight="true" outlineLevel="0" collapsed="false">
      <c r="B22" s="476" t="s">
        <v>883</v>
      </c>
      <c r="C22" s="479" t="n">
        <v>1608429</v>
      </c>
      <c r="D22" s="479" t="n">
        <v>142</v>
      </c>
      <c r="E22" s="479" t="n">
        <v>0</v>
      </c>
      <c r="F22" s="479" t="n">
        <v>0</v>
      </c>
      <c r="G22" s="479" t="n">
        <v>148877</v>
      </c>
      <c r="H22" s="479" t="n">
        <v>469035</v>
      </c>
      <c r="I22" s="479" t="n">
        <v>0</v>
      </c>
      <c r="J22" s="479" t="n">
        <v>0</v>
      </c>
      <c r="K22" s="494" t="n">
        <v>13694635</v>
      </c>
    </row>
    <row r="23" customFormat="false" ht="24.75" hidden="false" customHeight="true" outlineLevel="0" collapsed="false">
      <c r="B23" s="476" t="s">
        <v>884</v>
      </c>
      <c r="C23" s="479" t="n">
        <v>275</v>
      </c>
      <c r="D23" s="479" t="n">
        <v>7</v>
      </c>
      <c r="E23" s="479" t="n">
        <v>0</v>
      </c>
      <c r="F23" s="479" t="n">
        <v>2</v>
      </c>
      <c r="G23" s="479" t="n">
        <v>129</v>
      </c>
      <c r="H23" s="479" t="n">
        <v>163</v>
      </c>
      <c r="I23" s="479" t="n">
        <v>0</v>
      </c>
      <c r="J23" s="479" t="n">
        <v>0</v>
      </c>
      <c r="K23" s="494" t="n">
        <v>7057</v>
      </c>
    </row>
    <row r="24" customFormat="false" ht="24.75" hidden="false" customHeight="true" outlineLevel="0" collapsed="false">
      <c r="B24" s="476" t="s">
        <v>885</v>
      </c>
      <c r="C24" s="479" t="n">
        <v>2946874</v>
      </c>
      <c r="D24" s="479" t="n">
        <v>13048</v>
      </c>
      <c r="E24" s="479" t="n">
        <v>0</v>
      </c>
      <c r="F24" s="479" t="n">
        <v>4640</v>
      </c>
      <c r="G24" s="479" t="n">
        <v>251643</v>
      </c>
      <c r="H24" s="479" t="n">
        <v>258881</v>
      </c>
      <c r="I24" s="479" t="n">
        <v>0</v>
      </c>
      <c r="J24" s="479" t="n">
        <v>0</v>
      </c>
      <c r="K24" s="494" t="n">
        <v>1883472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6" t="n">
        <v>1</v>
      </c>
      <c r="C95" s="497" t="s">
        <v>671</v>
      </c>
    </row>
    <row r="96" customFormat="false" ht="13.5" hidden="false" customHeight="false" outlineLevel="0" collapsed="false">
      <c r="B96" s="496" t="n">
        <v>2</v>
      </c>
      <c r="C96" s="497" t="s">
        <v>711</v>
      </c>
    </row>
    <row r="97" customFormat="false" ht="13.5" hidden="false" customHeight="false" outlineLevel="0" collapsed="false">
      <c r="B97" s="496" t="n">
        <v>3</v>
      </c>
      <c r="C97" s="497" t="s">
        <v>675</v>
      </c>
    </row>
    <row r="98" customFormat="false" ht="13.5" hidden="false" customHeight="false" outlineLevel="0" collapsed="false">
      <c r="B98" s="496" t="n">
        <v>4</v>
      </c>
      <c r="C98" s="497" t="s">
        <v>676</v>
      </c>
    </row>
    <row r="99" customFormat="false" ht="13.5" hidden="false" customHeight="false" outlineLevel="0" collapsed="false">
      <c r="B99" s="496" t="n">
        <v>5</v>
      </c>
      <c r="C99" s="497" t="s">
        <v>722</v>
      </c>
    </row>
    <row r="100" customFormat="false" ht="13.5" hidden="false" customHeight="false" outlineLevel="0" collapsed="false">
      <c r="B100" s="496" t="n">
        <v>6</v>
      </c>
      <c r="C100" s="497" t="s">
        <v>714</v>
      </c>
    </row>
    <row r="101" customFormat="false" ht="13.5" hidden="false" customHeight="false" outlineLevel="0" collapsed="false">
      <c r="B101" s="496" t="n">
        <v>7</v>
      </c>
      <c r="C101" s="497" t="s">
        <v>677</v>
      </c>
    </row>
    <row r="102" customFormat="false" ht="13.5" hidden="false" customHeight="false" outlineLevel="0" collapsed="false">
      <c r="B102" s="496" t="n">
        <v>8</v>
      </c>
      <c r="C102" s="497" t="s">
        <v>678</v>
      </c>
    </row>
    <row r="103" customFormat="false" ht="13.5" hidden="false" customHeight="false" outlineLevel="0" collapsed="false">
      <c r="B103" s="496" t="n">
        <v>9</v>
      </c>
      <c r="C103" s="497" t="s">
        <v>707</v>
      </c>
    </row>
    <row r="104" customFormat="false" ht="13.5" hidden="false" customHeight="false" outlineLevel="0" collapsed="false">
      <c r="B104" s="496" t="n">
        <v>10</v>
      </c>
      <c r="C104" s="497" t="s">
        <v>693</v>
      </c>
    </row>
    <row r="105" customFormat="false" ht="13.5" hidden="false" customHeight="false" outlineLevel="0" collapsed="false">
      <c r="B105" s="496" t="n">
        <v>11</v>
      </c>
      <c r="C105" s="497" t="s">
        <v>684</v>
      </c>
    </row>
    <row r="106" customFormat="false" ht="13.5" hidden="false" customHeight="false" outlineLevel="0" collapsed="false">
      <c r="B106" s="496" t="n">
        <v>12</v>
      </c>
      <c r="C106" s="497" t="s">
        <v>685</v>
      </c>
    </row>
    <row r="107" customFormat="false" ht="13.5" hidden="false" customHeight="false" outlineLevel="0" collapsed="false">
      <c r="B107" s="496" t="n">
        <v>13</v>
      </c>
      <c r="C107" s="497" t="s">
        <v>700</v>
      </c>
    </row>
    <row r="108" customFormat="false" ht="13.5" hidden="false" customHeight="false" outlineLevel="0" collapsed="false">
      <c r="B108" s="496" t="n">
        <v>14</v>
      </c>
      <c r="C108" s="497" t="s">
        <v>713</v>
      </c>
    </row>
    <row r="109" customFormat="false" ht="13.5" hidden="false" customHeight="false" outlineLevel="0" collapsed="false">
      <c r="B109" s="496" t="n">
        <v>15</v>
      </c>
      <c r="C109" s="497" t="s">
        <v>712</v>
      </c>
    </row>
    <row r="110" customFormat="false" ht="13.5" hidden="false" customHeight="false" outlineLevel="0" collapsed="false">
      <c r="B110" s="496" t="n">
        <v>16</v>
      </c>
      <c r="C110" s="497" t="s">
        <v>672</v>
      </c>
    </row>
    <row r="111" customFormat="false" ht="13.5" hidden="false" customHeight="false" outlineLevel="0" collapsed="false">
      <c r="B111" s="496" t="n">
        <v>17</v>
      </c>
      <c r="C111" s="497" t="s">
        <v>679</v>
      </c>
    </row>
    <row r="112" customFormat="false" ht="13.5" hidden="false" customHeight="false" outlineLevel="0" collapsed="false">
      <c r="B112" s="496" t="n">
        <v>18</v>
      </c>
      <c r="C112" s="497" t="s">
        <v>718</v>
      </c>
    </row>
    <row r="113" customFormat="false" ht="13.5" hidden="false" customHeight="false" outlineLevel="0" collapsed="false">
      <c r="B113" s="496" t="n">
        <v>19</v>
      </c>
      <c r="C113" s="497" t="s">
        <v>673</v>
      </c>
    </row>
    <row r="114" customFormat="false" ht="13.5" hidden="false" customHeight="false" outlineLevel="0" collapsed="false">
      <c r="B114" s="496" t="n">
        <v>20</v>
      </c>
      <c r="C114" s="497" t="s">
        <v>680</v>
      </c>
    </row>
    <row r="115" customFormat="false" ht="13.5" hidden="false" customHeight="false" outlineLevel="0" collapsed="false">
      <c r="B115" s="496" t="n">
        <v>21</v>
      </c>
      <c r="C115" s="497" t="s">
        <v>674</v>
      </c>
    </row>
    <row r="116" customFormat="false" ht="13.5" hidden="false" customHeight="false" outlineLevel="0" collapsed="false">
      <c r="B116" s="496" t="n">
        <v>22</v>
      </c>
      <c r="C116" s="497" t="s">
        <v>681</v>
      </c>
    </row>
    <row r="117" customFormat="false" ht="13.5" hidden="false" customHeight="false" outlineLevel="0" collapsed="false">
      <c r="B117" s="496" t="n">
        <v>23</v>
      </c>
      <c r="C117" s="497" t="s">
        <v>723</v>
      </c>
    </row>
    <row r="118" customFormat="false" ht="13.5" hidden="false" customHeight="false" outlineLevel="0" collapsed="false">
      <c r="B118" s="496" t="n">
        <v>24</v>
      </c>
      <c r="C118" s="497" t="s">
        <v>903</v>
      </c>
    </row>
    <row r="119" customFormat="false" ht="13.5" hidden="false" customHeight="false" outlineLevel="0" collapsed="false">
      <c r="B119" s="496" t="n">
        <v>25</v>
      </c>
      <c r="C119" s="497" t="s">
        <v>715</v>
      </c>
    </row>
    <row r="120" customFormat="false" ht="13.5" hidden="false" customHeight="false" outlineLevel="0" collapsed="false">
      <c r="B120" s="496" t="n">
        <v>26</v>
      </c>
      <c r="C120" s="497" t="s">
        <v>716</v>
      </c>
    </row>
    <row r="121" customFormat="false" ht="13.5" hidden="false" customHeight="false" outlineLevel="0" collapsed="false">
      <c r="B121" s="496" t="n">
        <v>27</v>
      </c>
      <c r="C121" s="497" t="s">
        <v>683</v>
      </c>
    </row>
    <row r="122" customFormat="false" ht="13.5" hidden="false" customHeight="false" outlineLevel="0" collapsed="false">
      <c r="B122" s="496" t="n">
        <v>28</v>
      </c>
      <c r="C122" s="497" t="s">
        <v>904</v>
      </c>
    </row>
    <row r="123" customFormat="false" ht="13.5" hidden="false" customHeight="false" outlineLevel="0" collapsed="false">
      <c r="B123" s="496" t="n">
        <v>29</v>
      </c>
      <c r="C123" s="497" t="s">
        <v>905</v>
      </c>
    </row>
    <row r="124" customFormat="false" ht="13.5" hidden="false" customHeight="false" outlineLevel="0" collapsed="false">
      <c r="B124" s="496" t="n">
        <v>30</v>
      </c>
      <c r="C124" s="497" t="s">
        <v>686</v>
      </c>
    </row>
    <row r="125" customFormat="false" ht="13.5" hidden="false" customHeight="false" outlineLevel="0" collapsed="false">
      <c r="B125" s="496" t="n">
        <v>31</v>
      </c>
      <c r="C125" s="497" t="s">
        <v>688</v>
      </c>
    </row>
    <row r="126" customFormat="false" ht="13.5" hidden="false" customHeight="false" outlineLevel="0" collapsed="false">
      <c r="B126" s="496" t="n">
        <v>32</v>
      </c>
      <c r="C126" s="497" t="s">
        <v>687</v>
      </c>
    </row>
    <row r="127" customFormat="false" ht="13.5" hidden="false" customHeight="false" outlineLevel="0" collapsed="false">
      <c r="B127" s="496" t="n">
        <v>33</v>
      </c>
      <c r="C127" s="497" t="s">
        <v>689</v>
      </c>
    </row>
    <row r="128" customFormat="false" ht="13.5" hidden="false" customHeight="false" outlineLevel="0" collapsed="false">
      <c r="B128" s="496" t="n">
        <v>34</v>
      </c>
      <c r="C128" s="497" t="s">
        <v>906</v>
      </c>
    </row>
    <row r="129" customFormat="false" ht="13.5" hidden="false" customHeight="false" outlineLevel="0" collapsed="false">
      <c r="B129" s="496" t="n">
        <v>35</v>
      </c>
      <c r="C129" s="497" t="s">
        <v>690</v>
      </c>
    </row>
    <row r="130" customFormat="false" ht="13.5" hidden="false" customHeight="false" outlineLevel="0" collapsed="false">
      <c r="B130" s="496" t="n">
        <v>36</v>
      </c>
      <c r="C130" s="497" t="s">
        <v>691</v>
      </c>
    </row>
    <row r="131" customFormat="false" ht="13.5" hidden="false" customHeight="false" outlineLevel="0" collapsed="false">
      <c r="B131" s="496" t="n">
        <v>37</v>
      </c>
      <c r="C131" s="497" t="s">
        <v>907</v>
      </c>
    </row>
    <row r="132" customFormat="false" ht="13.5" hidden="false" customHeight="false" outlineLevel="0" collapsed="false">
      <c r="B132" s="496" t="n">
        <v>38</v>
      </c>
      <c r="C132" s="497" t="s">
        <v>692</v>
      </c>
    </row>
    <row r="133" customFormat="false" ht="13.5" hidden="false" customHeight="false" outlineLevel="0" collapsed="false">
      <c r="B133" s="496" t="n">
        <v>39</v>
      </c>
      <c r="C133" s="497" t="s">
        <v>694</v>
      </c>
    </row>
    <row r="134" customFormat="false" ht="13.5" hidden="false" customHeight="false" outlineLevel="0" collapsed="false">
      <c r="B134" s="496" t="n">
        <v>40</v>
      </c>
      <c r="C134" s="497" t="s">
        <v>695</v>
      </c>
    </row>
    <row r="135" customFormat="false" ht="13.5" hidden="false" customHeight="false" outlineLevel="0" collapsed="false">
      <c r="B135" s="496" t="n">
        <v>41</v>
      </c>
      <c r="C135" s="497" t="s">
        <v>696</v>
      </c>
    </row>
    <row r="136" customFormat="false" ht="13.5" hidden="false" customHeight="false" outlineLevel="0" collapsed="false">
      <c r="B136" s="496" t="n">
        <v>42</v>
      </c>
      <c r="C136" s="497" t="s">
        <v>697</v>
      </c>
    </row>
    <row r="137" customFormat="false" ht="13.5" hidden="false" customHeight="false" outlineLevel="0" collapsed="false">
      <c r="B137" s="496" t="n">
        <v>43</v>
      </c>
      <c r="C137" s="497" t="s">
        <v>698</v>
      </c>
    </row>
    <row r="138" customFormat="false" ht="13.5" hidden="false" customHeight="false" outlineLevel="0" collapsed="false">
      <c r="B138" s="496" t="n">
        <v>44</v>
      </c>
      <c r="C138" s="497" t="s">
        <v>699</v>
      </c>
    </row>
    <row r="139" customFormat="false" ht="13.5" hidden="false" customHeight="false" outlineLevel="0" collapsed="false">
      <c r="B139" s="496" t="n">
        <v>45</v>
      </c>
      <c r="C139" s="497" t="s">
        <v>908</v>
      </c>
    </row>
    <row r="140" customFormat="false" ht="13.5" hidden="false" customHeight="false" outlineLevel="0" collapsed="false">
      <c r="B140" s="496" t="n">
        <v>46</v>
      </c>
      <c r="C140" s="497" t="s">
        <v>702</v>
      </c>
    </row>
    <row r="141" customFormat="false" ht="13.5" hidden="false" customHeight="false" outlineLevel="0" collapsed="false">
      <c r="B141" s="496" t="n">
        <v>47</v>
      </c>
      <c r="C141" s="497" t="s">
        <v>909</v>
      </c>
    </row>
    <row r="142" customFormat="false" ht="13.5" hidden="false" customHeight="false" outlineLevel="0" collapsed="false">
      <c r="B142" s="496" t="n">
        <v>48</v>
      </c>
      <c r="C142" s="497" t="s">
        <v>910</v>
      </c>
    </row>
    <row r="143" customFormat="false" ht="13.5" hidden="false" customHeight="false" outlineLevel="0" collapsed="false">
      <c r="B143" s="496" t="n">
        <v>49</v>
      </c>
      <c r="C143" s="497" t="s">
        <v>911</v>
      </c>
    </row>
    <row r="144" customFormat="false" ht="13.5" hidden="false" customHeight="false" outlineLevel="0" collapsed="false">
      <c r="B144" s="496" t="n">
        <v>50</v>
      </c>
      <c r="C144" s="497" t="s">
        <v>912</v>
      </c>
    </row>
    <row r="145" customFormat="false" ht="13.5" hidden="false" customHeight="false" outlineLevel="0" collapsed="false">
      <c r="B145" s="496" t="n">
        <v>51</v>
      </c>
      <c r="C145" s="497" t="s">
        <v>913</v>
      </c>
    </row>
    <row r="146" customFormat="false" ht="13.5" hidden="false" customHeight="false" outlineLevel="0" collapsed="false">
      <c r="B146" s="496" t="n">
        <v>52</v>
      </c>
      <c r="C146" s="497" t="s">
        <v>703</v>
      </c>
    </row>
    <row r="147" customFormat="false" ht="13.5" hidden="false" customHeight="false" outlineLevel="0" collapsed="false">
      <c r="B147" s="496" t="n">
        <v>53</v>
      </c>
      <c r="C147" s="497" t="s">
        <v>914</v>
      </c>
    </row>
    <row r="148" customFormat="false" ht="13.5" hidden="false" customHeight="false" outlineLevel="0" collapsed="false">
      <c r="B148" s="496" t="n">
        <v>54</v>
      </c>
      <c r="C148" s="497" t="s">
        <v>708</v>
      </c>
    </row>
    <row r="149" customFormat="false" ht="13.5" hidden="false" customHeight="false" outlineLevel="0" collapsed="false">
      <c r="B149" s="496" t="n">
        <v>55</v>
      </c>
      <c r="C149" s="497" t="s">
        <v>915</v>
      </c>
    </row>
    <row r="150" customFormat="false" ht="13.5" hidden="false" customHeight="false" outlineLevel="0" collapsed="false">
      <c r="B150" s="496" t="n">
        <v>56</v>
      </c>
      <c r="C150" s="497" t="s">
        <v>916</v>
      </c>
    </row>
    <row r="151" customFormat="false" ht="13.5" hidden="false" customHeight="false" outlineLevel="0" collapsed="false">
      <c r="B151" s="496" t="n">
        <v>57</v>
      </c>
      <c r="C151" s="497" t="s">
        <v>917</v>
      </c>
    </row>
    <row r="152" customFormat="false" ht="13.5" hidden="false" customHeight="false" outlineLevel="0" collapsed="false">
      <c r="B152" s="496" t="n">
        <v>58</v>
      </c>
      <c r="C152" s="497" t="s">
        <v>918</v>
      </c>
    </row>
    <row r="153" customFormat="false" ht="13.5" hidden="false" customHeight="false" outlineLevel="0" collapsed="false">
      <c r="B153" s="496" t="n">
        <v>59</v>
      </c>
      <c r="C153" s="497" t="s">
        <v>709</v>
      </c>
    </row>
    <row r="154" customFormat="false" ht="13.5" hidden="false" customHeight="false" outlineLevel="0" collapsed="false">
      <c r="B154" s="496" t="n">
        <v>60</v>
      </c>
      <c r="C154" s="497" t="s">
        <v>919</v>
      </c>
    </row>
    <row r="155" customFormat="false" ht="13.5" hidden="false" customHeight="false" outlineLevel="0" collapsed="false">
      <c r="B155" s="496" t="n">
        <v>61</v>
      </c>
      <c r="C155" s="497" t="s">
        <v>710</v>
      </c>
    </row>
    <row r="156" customFormat="false" ht="13.5" hidden="false" customHeight="false" outlineLevel="0" collapsed="false">
      <c r="B156" s="496" t="n">
        <v>62</v>
      </c>
      <c r="C156" s="497" t="s">
        <v>920</v>
      </c>
    </row>
    <row r="157" customFormat="false" ht="13.5" hidden="false" customHeight="false" outlineLevel="0" collapsed="false">
      <c r="B157" s="496" t="n">
        <v>63</v>
      </c>
      <c r="C157" s="497" t="s">
        <v>921</v>
      </c>
    </row>
    <row r="158" customFormat="false" ht="13.5" hidden="false" customHeight="false" outlineLevel="0" collapsed="false">
      <c r="B158" s="496" t="n">
        <v>64</v>
      </c>
      <c r="C158" s="497" t="s">
        <v>922</v>
      </c>
    </row>
    <row r="159" customFormat="false" ht="13.5" hidden="false" customHeight="false" outlineLevel="0" collapsed="false">
      <c r="B159" s="496" t="n">
        <v>65</v>
      </c>
      <c r="C159" s="497" t="s">
        <v>923</v>
      </c>
    </row>
    <row r="160" customFormat="false" ht="13.5" hidden="false" customHeight="false" outlineLevel="0" collapsed="false">
      <c r="B160" s="496" t="n">
        <v>66</v>
      </c>
      <c r="C160" s="497" t="s">
        <v>924</v>
      </c>
    </row>
    <row r="161" customFormat="false" ht="13.5" hidden="false" customHeight="false" outlineLevel="0" collapsed="false">
      <c r="B161" s="496" t="n">
        <v>67</v>
      </c>
      <c r="C161" s="497" t="s">
        <v>719</v>
      </c>
    </row>
    <row r="162" customFormat="false" ht="13.5" hidden="false" customHeight="false" outlineLevel="0" collapsed="false">
      <c r="B162" s="496" t="n">
        <v>68</v>
      </c>
      <c r="C162" s="497" t="s">
        <v>925</v>
      </c>
    </row>
    <row r="163" customFormat="false" ht="13.5" hidden="false" customHeight="false" outlineLevel="0" collapsed="false">
      <c r="B163" s="496" t="n">
        <v>69</v>
      </c>
      <c r="C163" s="497" t="s">
        <v>926</v>
      </c>
    </row>
    <row r="164" customFormat="false" ht="13.5" hidden="false" customHeight="false" outlineLevel="0" collapsed="false">
      <c r="B164" s="496" t="n">
        <v>70</v>
      </c>
      <c r="C164" s="497" t="s">
        <v>720</v>
      </c>
    </row>
    <row r="165" customFormat="false" ht="13.5" hidden="false" customHeight="false" outlineLevel="0" collapsed="false">
      <c r="B165" s="496" t="n">
        <v>71</v>
      </c>
      <c r="C165" s="497" t="s">
        <v>927</v>
      </c>
    </row>
    <row r="166" customFormat="false" ht="13.5" hidden="false" customHeight="false" outlineLevel="0" collapsed="false">
      <c r="B166" s="496" t="n">
        <v>72</v>
      </c>
      <c r="C166" s="497" t="s">
        <v>724</v>
      </c>
    </row>
    <row r="167" customFormat="false" ht="13.5" hidden="false" customHeight="false" outlineLevel="0" collapsed="false">
      <c r="B167" s="496" t="n">
        <v>73</v>
      </c>
      <c r="C167" s="497" t="s">
        <v>928</v>
      </c>
    </row>
    <row r="168" customFormat="false" ht="13.5" hidden="false" customHeight="false" outlineLevel="0" collapsed="false">
      <c r="B168" s="496" t="n">
        <v>74</v>
      </c>
      <c r="C168" s="497" t="s">
        <v>725</v>
      </c>
    </row>
    <row r="169" customFormat="false" ht="13.5" hidden="false" customHeight="false" outlineLevel="0" collapsed="false">
      <c r="B169" s="496" t="n">
        <v>75</v>
      </c>
      <c r="C169" s="497" t="s">
        <v>929</v>
      </c>
    </row>
    <row r="170" customFormat="false" ht="13.5" hidden="false" customHeight="false" outlineLevel="0" collapsed="false">
      <c r="B170" s="496" t="n">
        <v>76</v>
      </c>
      <c r="C170" s="497" t="s">
        <v>930</v>
      </c>
    </row>
    <row r="171" customFormat="false" ht="13.5" hidden="false" customHeight="false" outlineLevel="0" collapsed="false">
      <c r="B171" s="496" t="n">
        <v>77</v>
      </c>
      <c r="C171" s="497" t="s">
        <v>931</v>
      </c>
    </row>
    <row r="172" customFormat="false" ht="13.5" hidden="false" customHeight="false" outlineLevel="0" collapsed="false">
      <c r="B172" s="496" t="n">
        <v>78</v>
      </c>
      <c r="C172" s="497" t="s">
        <v>932</v>
      </c>
    </row>
    <row r="173" customFormat="false" ht="13.5" hidden="false" customHeight="false" outlineLevel="0" collapsed="false">
      <c r="B173" s="496" t="n">
        <v>79</v>
      </c>
      <c r="C173" s="497" t="s">
        <v>933</v>
      </c>
    </row>
    <row r="174" customFormat="false" ht="13.5" hidden="false" customHeight="false" outlineLevel="0" collapsed="false">
      <c r="B174" s="496" t="n">
        <v>80</v>
      </c>
      <c r="C174" s="497" t="s">
        <v>934</v>
      </c>
    </row>
    <row r="175" customFormat="false" ht="13.5" hidden="false" customHeight="false" outlineLevel="0" collapsed="false">
      <c r="B175" s="496" t="n">
        <v>81</v>
      </c>
      <c r="C175" s="497" t="s">
        <v>721</v>
      </c>
    </row>
    <row r="176" customFormat="false" ht="13.5" hidden="false" customHeight="false" outlineLevel="0" collapsed="false">
      <c r="B176" s="496" t="n">
        <v>82</v>
      </c>
      <c r="C176" s="497" t="s">
        <v>704</v>
      </c>
    </row>
    <row r="177" customFormat="false" ht="13.5" hidden="false" customHeight="false" outlineLevel="0" collapsed="false">
      <c r="B177" s="496" t="n">
        <v>83</v>
      </c>
      <c r="C177" s="497" t="s">
        <v>705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21:52Z</dcterms:created>
  <dc:creator>横塚</dc:creator>
  <dc:description/>
  <dc:language>en-US</dc:language>
  <cp:lastModifiedBy>千葉県</cp:lastModifiedBy>
  <cp:lastPrinted>2016-12-12T08:58:19Z</cp:lastPrinted>
  <dcterms:modified xsi:type="dcterms:W3CDTF">2020-03-24T08:52:46Z</dcterms:modified>
  <cp:revision>0</cp:revision>
  <dc:subject/>
  <dc:title/>
</cp:coreProperties>
</file>